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Sheet" sheetId="1" state="visible" r:id="rId2"/>
    <sheet name="Vehicle Prices" sheetId="2" state="visible" r:id="rId3"/>
    <sheet name="Features and Options " sheetId="3" state="visible" r:id="rId4"/>
    <sheet name="Detailed Standard Features" sheetId="4" state="visible" r:id="rId5"/>
    <sheet name="Colour Detail" sheetId="5" state="visible" r:id="rId6"/>
    <sheet name="Colour Recommendation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over Sheet'!$A$1:$N$41</definedName>
    <definedName function="false" hidden="false" localSheetId="3" name="_xlnm.Print_Area" vbProcedure="false">'Detailed Standard Features'!$A$1:$A$82</definedName>
    <definedName function="false" hidden="false" localSheetId="2" name="_xlnm.Print_Titles" vbProcedure="false">'Features and Options '!$1:$5</definedName>
    <definedName function="false" hidden="false" name="DEF110_2" vbProcedure="false">'[2]'!$H$8</definedName>
    <definedName function="false" hidden="false" name="DEF110_3" vbProcedure="false">'[2]'!$H$8</definedName>
    <definedName function="false" hidden="false" name="DEF130_2" vbProcedure="false">'[2]'!$M$13</definedName>
    <definedName function="false" hidden="false" name="DEF130_3" vbProcedure="false">'[2]'!$M$13</definedName>
    <definedName function="false" hidden="false" name="DEF90_2" vbProcedure="false">'[2]'!$A$1</definedName>
    <definedName function="false" hidden="false" name="DEF90_3" vbProcedure="false">'[2]'!$A$1</definedName>
    <definedName function="false" hidden="false" name="DEFOP" vbProcedure="false">'[2]'!$A$1</definedName>
    <definedName function="false" hidden="false" name="DEFOP_2" vbProcedure="false">'[2]'!$A$1</definedName>
    <definedName function="false" hidden="false" name="DEFOP_3" vbProcedure="false">'[2]'!$A$1</definedName>
    <definedName function="false" hidden="false" name="DISCAPP" vbProcedure="false">'[2]'!$M$104:$Y$112</definedName>
    <definedName function="false" hidden="false" name="DISCO" vbProcedure="false">'[2]'!DV$31869</definedName>
    <definedName function="false" hidden="false" name="DISCO_2" vbProcedure="false">'[2]'!$A$1:$X$99</definedName>
    <definedName function="false" hidden="false" name="DISCO_3" vbProcedure="false">'[2]'!$A$1:$N$99</definedName>
    <definedName function="false" hidden="false" name="Excel_BuiltIn_Database" vbProcedure="false">'[1]'!$A$1:$HF$214</definedName>
    <definedName function="false" hidden="false" name="NEWRR_2" vbProcedure="false">'[2]'!$A$1</definedName>
    <definedName function="false" hidden="false" name="NEWRR_3" vbProcedure="false">'[2]'!$A$1</definedName>
    <definedName function="false" hidden="false" name="\P" vbProcedure="false">'[2]'!$BZ$78</definedName>
    <definedName function="false" hidden="false" name="\R" vbProcedure="false">'[2]'!$CW$101</definedName>
    <definedName function="false" hidden="false" name="__DEF110" vbProcedure="false">'[2]'!$A$1</definedName>
    <definedName function="false" hidden="false" name="__DEF130" vbProcedure="false">'[2]'!$A$1</definedName>
    <definedName function="false" hidden="false" name="__DEF90" vbProcedure="false">'[2]'!$A$1</definedName>
    <definedName function="false" hidden="false" localSheetId="0" name="DEF110_2" vbProcedure="false">'[3]'!$H$8</definedName>
    <definedName function="false" hidden="false" localSheetId="0" name="DEF110_3" vbProcedure="false">'[3]'!$H$8</definedName>
    <definedName function="false" hidden="false" localSheetId="0" name="DEF130_2" vbProcedure="false">'[3]'!$M$13</definedName>
    <definedName function="false" hidden="false" localSheetId="0" name="DEF130_3" vbProcedure="false">'[3]'!$M$13</definedName>
    <definedName function="false" hidden="false" localSheetId="0" name="DEF90_2" vbProcedure="false">'[3]'!$A$1</definedName>
    <definedName function="false" hidden="false" localSheetId="0" name="DEF90_3" vbProcedure="false">'[3]'!$A$1</definedName>
    <definedName function="false" hidden="false" localSheetId="0" name="DEFOP" vbProcedure="false">'[3]'!$A$1</definedName>
    <definedName function="false" hidden="false" localSheetId="0" name="DEFOP_2" vbProcedure="false">'[3]'!$A$1</definedName>
    <definedName function="false" hidden="false" localSheetId="0" name="DEFOP_3" vbProcedure="false">'[3]'!$A$1</definedName>
    <definedName function="false" hidden="false" localSheetId="0" name="DISCAPP" vbProcedure="false">'[3]'!$M$104:$Y$112</definedName>
    <definedName function="false" hidden="false" localSheetId="0" name="DISCO" vbProcedure="false">'[3]'!DV$31869</definedName>
    <definedName function="false" hidden="false" localSheetId="0" name="DISCO_2" vbProcedure="false">'[3]'!$A$1:$X$99</definedName>
    <definedName function="false" hidden="false" localSheetId="0" name="DISCO_3" vbProcedure="false">'[3]'!$A$1:$N$99</definedName>
    <definedName function="false" hidden="false" localSheetId="0" name="Excel_BuiltIn_Database" vbProcedure="false">#REF!</definedName>
    <definedName function="false" hidden="false" localSheetId="0" name="NEWRR_2" vbProcedure="false">'[3]'!$A$1</definedName>
    <definedName function="false" hidden="false" localSheetId="0" name="NEWRR_3" vbProcedure="false">'[3]'!$A$1</definedName>
    <definedName function="false" hidden="false" localSheetId="0" name="\P" vbProcedure="false">'[3]'!$BZ$78</definedName>
    <definedName function="false" hidden="false" localSheetId="0" name="\R" vbProcedure="false">'[3]'!$CW$101</definedName>
    <definedName function="false" hidden="false" localSheetId="0" name="_DEF110" vbProcedure="false">'[3]'!$A$1</definedName>
    <definedName function="false" hidden="false" localSheetId="0" name="_DEF130" vbProcedure="false">'[3]'!$A$1</definedName>
    <definedName function="false" hidden="false" localSheetId="0" name="_DEF90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70">
  <si>
    <t xml:space="preserve"> </t>
  </si>
  <si>
    <t xml:space="preserve">17.5% VAT</t>
  </si>
  <si>
    <t xml:space="preserve">New 2010 Range Rover Sport UK Pricing and Order Guide Issue 4 1st January 2010</t>
  </si>
  <si>
    <t xml:space="preserve">Model Year:</t>
  </si>
  <si>
    <t xml:space="preserve">Version:</t>
  </si>
  <si>
    <t xml:space="preserve">Issued by:</t>
  </si>
  <si>
    <t xml:space="preserve">UK Product Team</t>
  </si>
  <si>
    <t xml:space="preserve">Date:</t>
  </si>
  <si>
    <t xml:space="preserve">The following codes are applied within each worksheet:</t>
  </si>
  <si>
    <t xml:space="preserve">S</t>
  </si>
  <si>
    <t xml:space="preserve">Standard Feature</t>
  </si>
  <si>
    <t xml:space="preserve">O</t>
  </si>
  <si>
    <t xml:space="preserve">Optional Feature</t>
  </si>
  <si>
    <t xml:space="preserve">-</t>
  </si>
  <si>
    <t xml:space="preserve">Not Available</t>
  </si>
  <si>
    <t xml:space="preserve">NCO</t>
  </si>
  <si>
    <t xml:space="preserve">No Cost Option</t>
  </si>
  <si>
    <t xml:space="preserve">Issue Record (see Changes Log for detail)</t>
  </si>
  <si>
    <t xml:space="preserve">Version 1 27/4/09</t>
  </si>
  <si>
    <t xml:space="preserve">Job 1</t>
  </si>
  <si>
    <t xml:space="preserve">Version 2 17/06/09</t>
  </si>
  <si>
    <t xml:space="preserve">Amend - remove Brembo brakes reference</t>
  </si>
  <si>
    <t xml:space="preserve">Amendment to camera systems - 2 prices for surround camera</t>
  </si>
  <si>
    <t xml:space="preserve">Version 3  28/09/10</t>
  </si>
  <si>
    <t xml:space="preserve">Rear seat headphone module no longer part of Logic 7 ICE.</t>
  </si>
  <si>
    <t xml:space="preserve">Introduction of Autobiography Sport LE</t>
  </si>
  <si>
    <t xml:space="preserve">Supply constraint on camera system options</t>
  </si>
  <si>
    <t xml:space="preserve">Version 4 01/01/10</t>
  </si>
  <si>
    <t xml:space="preserve">Return to 17.5% VAT</t>
  </si>
  <si>
    <t xml:space="preserve">Premium perforated leather becomes standard condition</t>
  </si>
  <si>
    <t xml:space="preserve">for TDV6 HSE and TDV8 HSE</t>
  </si>
  <si>
    <t xml:space="preserve">Selected option price increases </t>
  </si>
  <si>
    <t xml:space="preserve">Engine</t>
  </si>
  <si>
    <t xml:space="preserve">Model</t>
  </si>
  <si>
    <t xml:space="preserve">List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VAT</t>
  </si>
  <si>
    <t xml:space="preserve">Max Rec</t>
  </si>
  <si>
    <t xml:space="preserve">P11D </t>
  </si>
  <si>
    <t xml:space="preserve">Road Fund</t>
  </si>
  <si>
    <t xml:space="preserve">On the </t>
  </si>
  <si>
    <t xml:space="preserve">Road</t>
  </si>
  <si>
    <t xml:space="preserve">First</t>
  </si>
  <si>
    <t xml:space="preserve">Code</t>
  </si>
  <si>
    <t xml:space="preserve">Price</t>
  </si>
  <si>
    <t xml:space="preserve">Offset</t>
  </si>
  <si>
    <t xml:space="preserve">Retail Price</t>
  </si>
  <si>
    <t xml:space="preserve">Licence &amp;</t>
  </si>
  <si>
    <t xml:space="preserve">Road Price</t>
  </si>
  <si>
    <t xml:space="preserve">Fund</t>
  </si>
  <si>
    <t xml:space="preserve">Registration</t>
  </si>
  <si>
    <t xml:space="preserve">Charge</t>
  </si>
  <si>
    <t xml:space="preserve">1st Registration</t>
  </si>
  <si>
    <t xml:space="preserve">Licence</t>
  </si>
  <si>
    <t xml:space="preserve">Fee</t>
  </si>
  <si>
    <t xml:space="preserve">3.0 TDV6</t>
  </si>
  <si>
    <t xml:space="preserve">SE</t>
  </si>
  <si>
    <t xml:space="preserve">TRVH</t>
  </si>
  <si>
    <t xml:space="preserve">HSE</t>
  </si>
  <si>
    <t xml:space="preserve">TDV8</t>
  </si>
  <si>
    <t xml:space="preserve">Autobiography Sport LE</t>
  </si>
  <si>
    <t xml:space="preserve">TZVH</t>
  </si>
  <si>
    <t xml:space="preserve">250DM</t>
  </si>
  <si>
    <t xml:space="preserve">5.0 Supercharged</t>
  </si>
  <si>
    <t xml:space="preserve">SQVH</t>
  </si>
  <si>
    <t xml:space="preserve">250DI</t>
  </si>
  <si>
    <t xml:space="preserve">Autobiography Sport LE </t>
  </si>
  <si>
    <t xml:space="preserve">250DN</t>
  </si>
  <si>
    <t xml:space="preserve">Series description</t>
  </si>
  <si>
    <t xml:space="preserve">TDV6 SE</t>
  </si>
  <si>
    <t xml:space="preserve">TDV6 HSE</t>
  </si>
  <si>
    <t xml:space="preserve">TDV8 HSE</t>
  </si>
  <si>
    <t xml:space="preserve">V8 S/C HSE</t>
  </si>
  <si>
    <t xml:space="preserve">TDV8 A/B Sport</t>
  </si>
  <si>
    <t xml:space="preserve">S/C HSE</t>
  </si>
  <si>
    <t xml:space="preserve">S/C A/B Sport</t>
  </si>
  <si>
    <t xml:space="preserve">Engine Code</t>
  </si>
  <si>
    <t xml:space="preserve">Derivative Codes</t>
  </si>
  <si>
    <t xml:space="preserve">250DB</t>
  </si>
  <si>
    <t xml:space="preserve">250DC</t>
  </si>
  <si>
    <t xml:space="preserve">250DH</t>
  </si>
  <si>
    <t xml:space="preserve">BADGING/Exterior TRIM &amp; STYLING</t>
  </si>
  <si>
    <t xml:space="preserve">None</t>
  </si>
  <si>
    <t xml:space="preserve">057BU</t>
  </si>
  <si>
    <t xml:space="preserve">NA</t>
  </si>
  <si>
    <t xml:space="preserve">N/A</t>
  </si>
  <si>
    <t xml:space="preserve">SE </t>
  </si>
  <si>
    <t xml:space="preserve">057BN</t>
  </si>
  <si>
    <t xml:space="preserve">057BS</t>
  </si>
  <si>
    <t xml:space="preserve">TDV8 Badge</t>
  </si>
  <si>
    <t xml:space="preserve">057EE</t>
  </si>
  <si>
    <t xml:space="preserve">Supercharged Badge</t>
  </si>
  <si>
    <t xml:space="preserve">057CT</t>
  </si>
  <si>
    <t xml:space="preserve">Autobiography Sport (removes derivative badge and 'SPORT' badge from tailgate)</t>
  </si>
  <si>
    <t xml:space="preserve">057EO</t>
  </si>
  <si>
    <t xml:space="preserve">Front Grille - Jupiter (dark finish)</t>
  </si>
  <si>
    <t xml:space="preserve">High Line Front Grille - Titan (bright finish)</t>
  </si>
  <si>
    <t xml:space="preserve">Chrome Exhaust Tailpipe (S/C only)</t>
  </si>
  <si>
    <t xml:space="preserve">Autobiography Grille (Titan Bright Finish) </t>
  </si>
  <si>
    <t xml:space="preserve">Lower Front Bumper Plinth - Titan (bright finish) S/C only</t>
  </si>
  <si>
    <t xml:space="preserve">BRAKES AND SUSPENSION</t>
  </si>
  <si>
    <t xml:space="preserve">Dynamic Response</t>
  </si>
  <si>
    <t xml:space="preserve">027AM</t>
  </si>
  <si>
    <t xml:space="preserve">Adaptive Dynamics (CVD including Terrain Response Dynamic Mode)</t>
  </si>
  <si>
    <t xml:space="preserve">027CW</t>
  </si>
  <si>
    <t xml:space="preserve">High Performance Brakes</t>
  </si>
  <si>
    <t xml:space="preserve">Electronic Air Suspension with Terrain response</t>
  </si>
  <si>
    <t xml:space="preserve">027BY</t>
  </si>
  <si>
    <t xml:space="preserve">COMFORT/CONVENIENCE (INTERIOR)</t>
  </si>
  <si>
    <t xml:space="preserve">Automatic Climate Control</t>
  </si>
  <si>
    <t xml:space="preserve">022AS</t>
  </si>
  <si>
    <t xml:space="preserve">Interior Mood Lighting</t>
  </si>
  <si>
    <t xml:space="preserve">064EC</t>
  </si>
  <si>
    <t xml:space="preserve">Park Heating with Remote Control (includes fuel burning heater)</t>
  </si>
  <si>
    <t xml:space="preserve">043AV</t>
  </si>
  <si>
    <t xml:space="preserve">Lower Centre Console Cooler Box</t>
  </si>
  <si>
    <t xml:space="preserve">045AC</t>
  </si>
  <si>
    <t xml:space="preserve">Keyless Entry</t>
  </si>
  <si>
    <t xml:space="preserve">066AC</t>
  </si>
  <si>
    <t xml:space="preserve">COMFORT/CONVENIENCE (EXTERIOR)</t>
  </si>
  <si>
    <t xml:space="preserve">Electric Sunroof</t>
  </si>
  <si>
    <t xml:space="preserve">019AT</t>
  </si>
  <si>
    <t xml:space="preserve">Park Distance Control - Rear</t>
  </si>
  <si>
    <t xml:space="preserve">086EH</t>
  </si>
  <si>
    <t xml:space="preserve">Park Distance Control - Front (Only available with Rear Distance Control)</t>
  </si>
  <si>
    <t xml:space="preserve">086EG</t>
  </si>
  <si>
    <t xml:space="preserve">Parking Aid - Rear View Camera                                                                                                                                                                                          </t>
  </si>
  <si>
    <t xml:space="preserve">086FA</t>
  </si>
  <si>
    <t xml:space="preserve">SMC</t>
  </si>
  <si>
    <t xml:space="preserve">Surround Camera System - five cameras.  Includes Parking Aid - Rear View Camera.  Includes Tow Assist.</t>
  </si>
  <si>
    <t xml:space="preserve">086GC</t>
  </si>
  <si>
    <t xml:space="preserve">Surround Camera System - five cameras.  Includes Parking Aid - Rear View Camera.  Includes Tow Assist</t>
  </si>
  <si>
    <t xml:space="preserve">Approach Lamps (located in door mirrors) std on S/C. Only available with Surround Camera on other derivatives</t>
  </si>
  <si>
    <t xml:space="preserve">064DD</t>
  </si>
  <si>
    <t xml:space="preserve">Cruise Control</t>
  </si>
  <si>
    <t xml:space="preserve">065AE</t>
  </si>
  <si>
    <t xml:space="preserve">Adaptive Cruise Control with forward alert (only available with 086EF front PDC) - INCLUDES AEBA</t>
  </si>
  <si>
    <t xml:space="preserve">065AF</t>
  </si>
  <si>
    <t xml:space="preserve">INFORMATION, COMMUNICATIONS AND ENTERTAINMENT</t>
  </si>
  <si>
    <t xml:space="preserve">Rear Seat Entertainment (DVD)</t>
  </si>
  <si>
    <t xml:space="preserve">129AD</t>
  </si>
  <si>
    <t xml:space="preserve">Portable Audio Interface -  allows connection of iPod,  MP3 player and USB Mass Storage Device</t>
  </si>
  <si>
    <t xml:space="preserve">iPOD Connectivty Lead </t>
  </si>
  <si>
    <t xml:space="preserve">015AC</t>
  </si>
  <si>
    <t xml:space="preserve">DAB RADIO</t>
  </si>
  <si>
    <t xml:space="preserve">025JB</t>
  </si>
  <si>
    <t xml:space="preserve">Hybrid Television System (Linked to 025GP)</t>
  </si>
  <si>
    <t xml:space="preserve">129AE</t>
  </si>
  <si>
    <t xml:space="preserve">Bluetooth® Telephone connectivity</t>
  </si>
  <si>
    <t xml:space="preserve">025DY</t>
  </si>
  <si>
    <t xml:space="preserve">Premium Navigation System - Hard Disk Drive (HDD) with full colour screen, voice control and off road-mapping </t>
  </si>
  <si>
    <t xml:space="preserve">025GL</t>
  </si>
  <si>
    <t xml:space="preserve">Rear Headphone Module (points only - headphones not supplied) (Linked to 129AD)</t>
  </si>
  <si>
    <t xml:space="preserve">025BV</t>
  </si>
  <si>
    <t xml:space="preserve">(O)</t>
  </si>
  <si>
    <t xml:space="preserve">Homelink (NAS only) (Linked to 041BJ)</t>
  </si>
  <si>
    <t xml:space="preserve">025EB</t>
  </si>
  <si>
    <t xml:space="preserve">GLAZING</t>
  </si>
  <si>
    <t xml:space="preserve">Privacy Glass to Rear of B Post</t>
  </si>
  <si>
    <t xml:space="preserve">047AB</t>
  </si>
  <si>
    <t xml:space="preserve">HEADLAMPS AND LIGHTING</t>
  </si>
  <si>
    <t xml:space="preserve">Halogen Headlamps (NAS)</t>
  </si>
  <si>
    <t xml:space="preserve">064DK</t>
  </si>
  <si>
    <t xml:space="preserve">Xenon Headlights</t>
  </si>
  <si>
    <t xml:space="preserve">064CW</t>
  </si>
  <si>
    <t xml:space="preserve">Xenon headlights (NAS)</t>
  </si>
  <si>
    <t xml:space="preserve">064CS</t>
  </si>
  <si>
    <t xml:space="preserve">Xenon Corner Lamps (Linked to 064CW)</t>
  </si>
  <si>
    <t xml:space="preserve">(S)</t>
  </si>
  <si>
    <t xml:space="preserve">Xenon Adaptive Front Headlights </t>
  </si>
  <si>
    <t xml:space="preserve">064DI</t>
  </si>
  <si>
    <t xml:space="preserve">n/a</t>
  </si>
  <si>
    <t xml:space="preserve">Xenon Adaptive Front Headlights with cornering lamps</t>
  </si>
  <si>
    <t xml:space="preserve">Automatic High Beam Assit </t>
  </si>
  <si>
    <t xml:space="preserve">030NT</t>
  </si>
  <si>
    <t xml:space="preserve">Puddle Lamps</t>
  </si>
  <si>
    <t xml:space="preserve">064BN</t>
  </si>
  <si>
    <t xml:space="preserve">Footwell Lamps</t>
  </si>
  <si>
    <t xml:space="preserve">030CV</t>
  </si>
  <si>
    <t xml:space="preserve">INTERIOR TRIM FINISH</t>
  </si>
  <si>
    <t xml:space="preserve">Facia centre console - Brunel finish - Diagonal Stiched Door Inserts, Brunel 'Hockey Sticks'</t>
  </si>
  <si>
    <t xml:space="preserve">088DG</t>
  </si>
  <si>
    <t xml:space="preserve">Extended Leather Pack (Premium Leather Topper Pad, Leather Door Top Rolls and Door armrests - (only available with Premium Leather or Alcantara / Leather)  
Note: If Tan or Arabica interiors specified, Extended Leather Pack is a mandatory cost option</t>
  </si>
  <si>
    <t xml:space="preserve">032CG</t>
  </si>
  <si>
    <t xml:space="preserve">Veneer - American Straight Grain Walnut (Satin Finish) - Door Inserts, Centre Console 'Hockey Sticks'</t>
  </si>
  <si>
    <t xml:space="preserve">088CI</t>
  </si>
  <si>
    <t xml:space="preserve">Veneer - Anigre (Gloss Finish) - Door Inserts, Centre Console 'Hockey Sticks'</t>
  </si>
  <si>
    <t xml:space="preserve">088GA</t>
  </si>
  <si>
    <t xml:space="preserve">Veneer - Grand Black Lacquer (Gloss Finish) - Door Inserts, Centre Console 'Hockey Sticks'</t>
  </si>
  <si>
    <t xml:space="preserve">088EX</t>
  </si>
  <si>
    <t xml:space="preserve">Premium Carpet Mats</t>
  </si>
  <si>
    <t xml:space="preserve">079BH</t>
  </si>
  <si>
    <t xml:space="preserve">Stainless Steel Tread Plates</t>
  </si>
  <si>
    <t xml:space="preserve">048AQ</t>
  </si>
  <si>
    <t xml:space="preserve">Autobiography Sill Tread Plates - Stainless Steel with Autobiography Sport script on front plates (in lieu of Range Rover)</t>
  </si>
  <si>
    <t xml:space="preserve">Autobiography Luxury Carpet Mats with leather trim edging (4 piece)</t>
  </si>
  <si>
    <t xml:space="preserve">079CA &amp; 079CB</t>
  </si>
  <si>
    <t xml:space="preserve">Handbook - Leather covered to match seat centre panel, embossed with Autobiography Sport</t>
  </si>
  <si>
    <t xml:space="preserve">Key chain fob with Autobiography Sport script</t>
  </si>
  <si>
    <t xml:space="preserve">SEATING</t>
  </si>
  <si>
    <t xml:space="preserve">Heated Rear Seat ( Must call 072AC Cold Climate Pack)</t>
  </si>
  <si>
    <t xml:space="preserve">033EQ</t>
  </si>
  <si>
    <t xml:space="preserve">Leather (When choosing Leather option, the colour code (TCH, TCJ or TCL) should be selected followed by Option 033CQ)</t>
  </si>
  <si>
    <t xml:space="preserve">033CQ</t>
  </si>
  <si>
    <t xml:space="preserve">Seats - Electrically Adjustable Front Seat Bolsters - driver only (only available with premium leather or Alcantara Leather and where memory pack specified)</t>
  </si>
  <si>
    <t xml:space="preserve">?</t>
  </si>
  <si>
    <t xml:space="preserve">Seats - electric driver's and passenger's adjustment including squab recline, cushion, cushion height and cushion tilt (8/8 way) with manual lumbar</t>
  </si>
  <si>
    <t xml:space="preserve">033CS</t>
  </si>
  <si>
    <t xml:space="preserve">Seats - electric driver's and passenger's adjustment including squab recline, cushion, cushion height and cushion tilt (8/8 way) with power lumbar (driver only) and manual lumber (passenger only)</t>
  </si>
  <si>
    <t xml:space="preserve">033CT</t>
  </si>
  <si>
    <t xml:space="preserve">Seats - Leather</t>
  </si>
  <si>
    <t xml:space="preserve">Autobiography Sport Interior Theme (Monaco theme - Ebony / Ivory)</t>
  </si>
  <si>
    <t xml:space="preserve">THQ</t>
  </si>
  <si>
    <t xml:space="preserve">Autobiography Sport Interior Theme (Monza theme - Ebony / Pimento)</t>
  </si>
  <si>
    <t xml:space="preserve">THR</t>
  </si>
  <si>
    <t xml:space="preserve">Seats - Duo-tone Premium Leather with Perforations (only available on Autobiography)</t>
  </si>
  <si>
    <t xml:space="preserve">Seats - Autobiography Sport embossed head restraints</t>
  </si>
  <si>
    <t xml:space="preserve">Seats - Premium Leather with Perforations in lieu of Leather</t>
  </si>
  <si>
    <t xml:space="preserve">033GW</t>
  </si>
  <si>
    <t xml:space="preserve">Contrast Stitch (applied to front seats, front seat armrest, and rear seats; only available on Leather / Alcantara Seats or Premium Leather with Perforations)</t>
  </si>
  <si>
    <t xml:space="preserve">033IJ</t>
  </si>
  <si>
    <t xml:space="preserve">MIRRORS</t>
  </si>
  <si>
    <t xml:space="preserve">Illuminated Vanity Mirrors</t>
  </si>
  <si>
    <t xml:space="preserve">031CE</t>
  </si>
  <si>
    <t xml:space="preserve">Body Coloured Mirror Caps </t>
  </si>
  <si>
    <t xml:space="preserve">Powerfold Exterior Mirrors - electric adjustment, heated and power folding </t>
  </si>
  <si>
    <t xml:space="preserve">031BC</t>
  </si>
  <si>
    <t xml:space="preserve">SAFETY FEATURES</t>
  </si>
  <si>
    <t xml:space="preserve">Volumetric Alarm System</t>
  </si>
  <si>
    <t xml:space="preserve">076DM</t>
  </si>
  <si>
    <t xml:space="preserve">Battery Back Up Sounder with Tilt Sensor (Linked to 076DM)</t>
  </si>
  <si>
    <t xml:space="preserve">076EG</t>
  </si>
  <si>
    <t xml:space="preserve">STEERING WHEEL</t>
  </si>
  <si>
    <t xml:space="preserve">Leather Covered Steering Wheel</t>
  </si>
  <si>
    <t xml:space="preserve">032BV</t>
  </si>
  <si>
    <t xml:space="preserve">Steering Wheel Non Heated duo tone (*only available with certain trim combinations)</t>
  </si>
  <si>
    <t xml:space="preserve">Steering Wheel - Heated Leather (only available with 072AC Cold Climate Pack)</t>
  </si>
  <si>
    <t xml:space="preserve">032BY</t>
  </si>
  <si>
    <t xml:space="preserve">Leather Covered Gear Knob</t>
  </si>
  <si>
    <t xml:space="preserve">117AA</t>
  </si>
  <si>
    <t xml:space="preserve">TRANSMISSION </t>
  </si>
  <si>
    <t xml:space="preserve">CommandShift 6-speed adaptive automatic gearbox with high and low range</t>
  </si>
  <si>
    <t xml:space="preserve">078BO</t>
  </si>
  <si>
    <t xml:space="preserve">Steering Wheel mounted Paddle Shift</t>
  </si>
  <si>
    <t xml:space="preserve">078BR</t>
  </si>
  <si>
    <t xml:space="preserve">Push Button Start (inc electric column lock)</t>
  </si>
  <si>
    <t xml:space="preserve">066AA</t>
  </si>
  <si>
    <t xml:space="preserve">Active Rear E Differential</t>
  </si>
  <si>
    <t xml:space="preserve">027CC</t>
  </si>
  <si>
    <t xml:space="preserve">POWERTRAIN</t>
  </si>
  <si>
    <t xml:space="preserve">Diesel Misfuelling Protection device - TDV6 and TDV8 only </t>
  </si>
  <si>
    <t xml:space="preserve">Closed Loop Diesel Particle Filter (V6 Diesel) </t>
  </si>
  <si>
    <t xml:space="preserve">053BZ</t>
  </si>
  <si>
    <t xml:space="preserve">Closed Loop Diesel Particle Filter (V8 Diesel) </t>
  </si>
  <si>
    <t xml:space="preserve">053BT</t>
  </si>
  <si>
    <t xml:space="preserve">WHEELS AND TYRES</t>
  </si>
  <si>
    <t xml:space="preserve">19 inch 5-V Spoke Alloy Wheel (off orad alloy wheel)</t>
  </si>
  <si>
    <t xml:space="preserve">029JH</t>
  </si>
  <si>
    <t xml:space="preserve">19 inch 15 Spoke Alloy Wheel (new for 10MY)</t>
  </si>
  <si>
    <t xml:space="preserve">029NF</t>
  </si>
  <si>
    <t xml:space="preserve">20 inch 15 Spoke Alloy Wheel</t>
  </si>
  <si>
    <t xml:space="preserve">029MN</t>
  </si>
  <si>
    <t xml:space="preserve">20 inch 15 Spoke Alloy Wheel Diamond Turned Finish</t>
  </si>
  <si>
    <t xml:space="preserve">029MP</t>
  </si>
  <si>
    <t xml:space="preserve">20 inch 5 Spoke Alloy Wheel (new for 10MY)</t>
  </si>
  <si>
    <t xml:space="preserve">029MQ</t>
  </si>
  <si>
    <t xml:space="preserve">20 inch 5 Spoke Alloy Wheel Diamond Turned Finish (new for 10MY)</t>
  </si>
  <si>
    <t xml:space="preserve">029MR</t>
  </si>
  <si>
    <t xml:space="preserve">20" Diamond Turn Autobiography Wheel - Style 8</t>
  </si>
  <si>
    <t xml:space="preserve">029NK</t>
  </si>
  <si>
    <t xml:space="preserve">Spare wheel - full size alloy (Not available with 20" wheels or where any tow pack is specified) </t>
  </si>
  <si>
    <t xml:space="preserve">029IR</t>
  </si>
  <si>
    <t xml:space="preserve">Spare Wheel - Temporary Durable (19"x 8") - mandatory for V8 Diesal and S/C</t>
  </si>
  <si>
    <t xml:space="preserve">029LH</t>
  </si>
  <si>
    <t xml:space="preserve">Spare Wheel - Temporary Reduced Section 19" x 5.5" (not available on TDV8)</t>
  </si>
  <si>
    <t xml:space="preserve">029MC</t>
  </si>
  <si>
    <t xml:space="preserve">Tyre Pressure Monitoring System (TPMS)</t>
  </si>
  <si>
    <t xml:space="preserve">062AA</t>
  </si>
  <si>
    <t xml:space="preserve">PAINT</t>
  </si>
  <si>
    <t xml:space="preserve">Solid Paint</t>
  </si>
  <si>
    <t xml:space="preserve">024BC</t>
  </si>
  <si>
    <t xml:space="preserve">Metallic/Micatallic paint</t>
  </si>
  <si>
    <t xml:space="preserve">024AZ</t>
  </si>
  <si>
    <t xml:space="preserve">OPTION PACKS</t>
  </si>
  <si>
    <t xml:space="preserve">COLD CLIMATE PACK</t>
  </si>
  <si>
    <t xml:space="preserve">072AC</t>
  </si>
  <si>
    <t xml:space="preserve">Heated Front Screen </t>
  </si>
  <si>
    <t xml:space="preserve">Heated Seats Front </t>
  </si>
  <si>
    <t xml:space="preserve">Heated washer Jets</t>
  </si>
  <si>
    <t xml:space="preserve">VISION ASSIST PACK 1 (where Rear View Camera not std)</t>
  </si>
  <si>
    <t xml:space="preserve">017AK</t>
  </si>
  <si>
    <t xml:space="preserve">Includes: Surround Camera System and Auto High Beam Assist</t>
  </si>
  <si>
    <t xml:space="preserve">VISION ASSIST PACK 2 (where Rear View Camera is std)</t>
  </si>
  <si>
    <t xml:space="preserve">017AL</t>
  </si>
  <si>
    <t xml:space="preserve">BODY STYLING KIT PACK</t>
  </si>
  <si>
    <t xml:space="preserve">036JJ
036JK</t>
  </si>
  <si>
    <t xml:space="preserve">New front bumper (incl tow point cover)</t>
  </si>
  <si>
    <t xml:space="preserve">  </t>
  </si>
  <si>
    <t xml:space="preserve">New rear bumper (incl tow point cover)</t>
  </si>
  <si>
    <t xml:space="preserve">New rear spoiler</t>
  </si>
  <si>
    <t xml:space="preserve">New front grille and side vents</t>
  </si>
  <si>
    <t xml:space="preserve">New exhaust finishers</t>
  </si>
  <si>
    <t xml:space="preserve">Autobiography Sport tailgate badge</t>
  </si>
  <si>
    <t xml:space="preserve">Carry-over door claddings</t>
  </si>
  <si>
    <t xml:space="preserve">Carry-over tailgate applique</t>
  </si>
  <si>
    <t xml:space="preserve">MEMORY PACK</t>
  </si>
  <si>
    <t xml:space="preserve">032CL</t>
  </si>
  <si>
    <t xml:space="preserve">Electronic Front Seat Memory with 3 settings for Driver's seat and Exterior Mirrors</t>
  </si>
  <si>
    <t xml:space="preserve">Drivers Power Lumbar Support</t>
  </si>
  <si>
    <t xml:space="preserve">Steering column - electric adjustment for height and reach with entry and eSit tilt-away</t>
  </si>
  <si>
    <t xml:space="preserve">Memory Exterior Mirrors - driver and passenger</t>
  </si>
  <si>
    <t xml:space="preserve">TOW PACK</t>
  </si>
  <si>
    <t xml:space="preserve">028BT</t>
  </si>
  <si>
    <t xml:space="preserve">Tow Hitch FiSed Height Swan Neck</t>
  </si>
  <si>
    <t xml:space="preserve">TOW PACK (NAS)</t>
  </si>
  <si>
    <t xml:space="preserve">028CA</t>
  </si>
  <si>
    <t xml:space="preserve">Tow Hitch Fixed Height Swan Neck</t>
  </si>
  <si>
    <t xml:space="preserve">HARMON/KARDON AUDIO SYSTEM</t>
  </si>
  <si>
    <t xml:space="preserve">025GP</t>
  </si>
  <si>
    <t xml:space="preserve">Harman Kardon System: Passive Subwoofer, Audio Amplifier (240Watts), in dash CD player with eight Speakers</t>
  </si>
  <si>
    <t xml:space="preserve">HARMON/KARDON LOGIC 7 SURROUND AUDIO SYSTEM</t>
  </si>
  <si>
    <t xml:space="preserve">025GQ</t>
  </si>
  <si>
    <t xml:space="preserve">Harman/Kardon LOGIC7 System: 13 Speakers, Active Subwoofer, DSP Amplifier (480Watts)</t>
  </si>
  <si>
    <t xml:space="preserve">USB Connectivity and Single Slot CD</t>
  </si>
  <si>
    <t xml:space="preserve">KEY:</t>
  </si>
  <si>
    <t xml:space="preserve">S = Standard Fitment</t>
  </si>
  <si>
    <t xml:space="preserve">O = OptioNAl Fitment</t>
  </si>
  <si>
    <t xml:space="preserve">SMC = Standard Feature Must Call</t>
  </si>
  <si>
    <t xml:space="preserve">NA = Not Available</t>
  </si>
  <si>
    <t xml:space="preserve">NCO = No Cost Option</t>
  </si>
  <si>
    <t xml:space="preserve">(O) = LINKED TO ANOTHER OPTION</t>
  </si>
  <si>
    <t xml:space="preserve">STANDARD FEATURES ALL DERIVATIVES</t>
  </si>
  <si>
    <t xml:space="preserve">BADGING</t>
  </si>
  <si>
    <t xml:space="preserve">ENGINE &amp; TRANSMISSION</t>
  </si>
  <si>
    <t xml:space="preserve">ENGINE</t>
  </si>
  <si>
    <t xml:space="preserve">Diesel Misfuelling Protection device - TDV6 and TDV8 only (except Russia)</t>
  </si>
  <si>
    <t xml:space="preserve">Permamnent four-wheel drive</t>
  </si>
  <si>
    <t xml:space="preserve">SUSPENSION &amp; DRIVING DYNAMICS</t>
  </si>
  <si>
    <t xml:space="preserve">Front and rear split differential</t>
  </si>
  <si>
    <t xml:space="preserve">Lockable, electronic, centre differential</t>
  </si>
  <si>
    <t xml:space="preserve">Four-corner air suspension</t>
  </si>
  <si>
    <t xml:space="preserve">Monotube dampers</t>
  </si>
  <si>
    <t xml:space="preserve">Terrain Response</t>
  </si>
  <si>
    <t xml:space="preserve">Dynamic Stability Control (DSC) with Trailer Stability Assist (TSA)</t>
  </si>
  <si>
    <t xml:space="preserve">Cruise Control (some derivatives Adaptive Cruise Control)</t>
  </si>
  <si>
    <t xml:space="preserve">Gradient Release Control</t>
  </si>
  <si>
    <t xml:space="preserve">Power assisted speed proportional and variable ratio steering</t>
  </si>
  <si>
    <t xml:space="preserve">Hill Descent Control with Gradient Release Control</t>
  </si>
  <si>
    <t xml:space="preserve">Four-wheel electronic traction control (ETC)</t>
  </si>
  <si>
    <t xml:space="preserve">Roll Stability Control (RSC)</t>
  </si>
  <si>
    <t xml:space="preserve">BRAKES</t>
  </si>
  <si>
    <t xml:space="preserve">Electronic Park Brake</t>
  </si>
  <si>
    <t xml:space="preserve">Electronic Brake Assist (EBA)</t>
  </si>
  <si>
    <t xml:space="preserve">Four channel all terrain Anti-lock Braking System (ABS) with all round ventilated disc brakes</t>
  </si>
  <si>
    <t xml:space="preserve">EXTERIOR FEATURES</t>
  </si>
  <si>
    <t xml:space="preserve">COMFORT &amp; CONVENIENCE</t>
  </si>
  <si>
    <t xml:space="preserve">Front dome lamps and map lights</t>
  </si>
  <si>
    <t xml:space="preserve">Cup holders (row 1 &amp; 2)</t>
  </si>
  <si>
    <t xml:space="preserve">Climate Control inc air conditioning</t>
  </si>
  <si>
    <t xml:space="preserve">Four electric windows with one touch opening</t>
  </si>
  <si>
    <t xml:space="preserve">Global open / close of windows/sunroof </t>
  </si>
  <si>
    <t xml:space="preserve">Main tailgate power latching</t>
  </si>
  <si>
    <t xml:space="preserve">Heated, electrically adjustable door mirrors</t>
  </si>
  <si>
    <t xml:space="preserve">Acoustic Windscreen and front side glass - Windscreen and Row 1 (side) Laminated Glass</t>
  </si>
  <si>
    <t xml:space="preserve">Parking Aid - Rear Park Distance Control</t>
  </si>
  <si>
    <t xml:space="preserve">Headlamps - Xenon</t>
  </si>
  <si>
    <t xml:space="preserve">Headlamps - automatic</t>
  </si>
  <si>
    <t xml:space="preserve">Headlamp power wash</t>
  </si>
  <si>
    <t xml:space="preserve">Front fog lamps</t>
  </si>
  <si>
    <t xml:space="preserve">Rain sensing windscreen wipers</t>
  </si>
  <si>
    <t xml:space="preserve">Door puddle lamps and footwell lamps</t>
  </si>
  <si>
    <t xml:space="preserve">TRIM &amp; STYLING</t>
  </si>
  <si>
    <t xml:space="preserve">Rear roof mounted spoiler</t>
  </si>
  <si>
    <t xml:space="preserve">Body colour door mirrors</t>
  </si>
  <si>
    <t xml:space="preserve">INTERIOR FEATURES</t>
  </si>
  <si>
    <t xml:space="preserve">Climate control - automatic with air filtration</t>
  </si>
  <si>
    <t xml:space="preserve">Illuminated front vanity mirrors</t>
  </si>
  <si>
    <t xml:space="preserve">Waterfall lighting</t>
  </si>
  <si>
    <t xml:space="preserve">Footwell lamps</t>
  </si>
  <si>
    <t xml:space="preserve">Push Button Start  incl electric column lock</t>
  </si>
  <si>
    <t xml:space="preserve">Interior mirror - auto dimming</t>
  </si>
  <si>
    <t xml:space="preserve">Seats - Leather with electric driver's and passenger's adjustment including squab recline, cushion, cushion height and cushion tilt (8/8 way) with manual lumbar</t>
  </si>
  <si>
    <t xml:space="preserve">Armrest - Front</t>
  </si>
  <si>
    <t xml:space="preserve">Seats - Rear Folding (65:35)</t>
  </si>
  <si>
    <t xml:space="preserve">Premium Leather trimmed steering wheel and leather gear knob</t>
  </si>
  <si>
    <t xml:space="preserve">TRIM FINISH</t>
  </si>
  <si>
    <t xml:space="preserve">Wood veneer &amp; Noble plated finish interior trim</t>
  </si>
  <si>
    <t xml:space="preserve">INFORMATION, COMMUNICATION &amp; ENTERTAINMENT</t>
  </si>
  <si>
    <t xml:space="preserve">Harman Kardon System: Passive Subwoofer, Audio Amplifier (240Watts), in dash CD player with eight Speakers (formerly known as Hi-ICE)</t>
  </si>
  <si>
    <t xml:space="preserve">Auxiliary Power Sockets - Front, 2nd row and rear loadspace</t>
  </si>
  <si>
    <t xml:space="preserve">Remote audio controls</t>
  </si>
  <si>
    <t xml:space="preserve">5" TFT Driver Information Centre</t>
  </si>
  <si>
    <t xml:space="preserve">SAFETY &amp; SECURITY</t>
  </si>
  <si>
    <t xml:space="preserve">Airbags, full size driver &amp; front passenger, driver &amp; front passenger side and head, rear outboard passenger head airbags.  </t>
  </si>
  <si>
    <t xml:space="preserve">Auto lock on driveway</t>
  </si>
  <si>
    <t xml:space="preserve">Remote central locking</t>
  </si>
  <si>
    <t xml:space="preserve">Perimetric and Volumetric alarm</t>
  </si>
  <si>
    <t xml:space="preserve">Passive engine immobilisation</t>
  </si>
  <si>
    <t xml:space="preserve">Centrally mounted high level stop lamp loacted in rear spoiler</t>
  </si>
  <si>
    <t xml:space="preserve">RANGE ROVER SPORT 10MY </t>
  </si>
  <si>
    <t xml:space="preserve">COLOUR DETAIL</t>
  </si>
  <si>
    <t xml:space="preserve">Last Updated 23.10.08</t>
  </si>
  <si>
    <t xml:space="preserve">Part of Extended Leather Pack</t>
  </si>
  <si>
    <t xml:space="preserve">Part of Extended Leather Pack, also includes Instrument binnacle and IP end caps.</t>
  </si>
  <si>
    <t xml:space="preserve">OPTION</t>
  </si>
  <si>
    <t xml:space="preserve">Carpet</t>
  </si>
  <si>
    <t xml:space="preserve">Seat</t>
  </si>
  <si>
    <t xml:space="preserve">Seat Contr. Stitch</t>
  </si>
  <si>
    <t xml:space="preserve">Seat Upper</t>
  </si>
  <si>
    <t xml:space="preserve">Door Armrest</t>
  </si>
  <si>
    <t xml:space="preserve">Optional Door Armrest</t>
  </si>
  <si>
    <t xml:space="preserve">Door Top</t>
  </si>
  <si>
    <t xml:space="preserve">Optional Door Top Roll</t>
  </si>
  <si>
    <t xml:space="preserve">Wood Veneer (all derivatives)</t>
  </si>
  <si>
    <t xml:space="preserve">Autobiography Sport</t>
  </si>
  <si>
    <t xml:space="preserve">Door insert</t>
  </si>
  <si>
    <t xml:space="preserve">Cubby Box</t>
  </si>
  <si>
    <t xml:space="preserve">IP Topper</t>
  </si>
  <si>
    <t xml:space="preserve">Optional IP Topper</t>
  </si>
  <si>
    <t xml:space="preserve">Gaiter &amp; </t>
  </si>
  <si>
    <t xml:space="preserve">Loadspace</t>
  </si>
  <si>
    <t xml:space="preserve">Steering wheel Rim</t>
  </si>
  <si>
    <t xml:space="preserve">Sunvisors &amp; upper trim Plastics</t>
  </si>
  <si>
    <t xml:space="preserve">CODE</t>
  </si>
  <si>
    <t xml:space="preserve">Mats</t>
  </si>
  <si>
    <t xml:space="preserve">Outer</t>
  </si>
  <si>
    <t xml:space="preserve">Centre </t>
  </si>
  <si>
    <t xml:space="preserve">Stitching</t>
  </si>
  <si>
    <t xml:space="preserve">(SC std/HSE option)</t>
  </si>
  <si>
    <t xml:space="preserve">Valance</t>
  </si>
  <si>
    <t xml:space="preserve">Plinth</t>
  </si>
  <si>
    <t xml:space="preserve">Taurus PVC</t>
  </si>
  <si>
    <t xml:space="preserve">Winsdor Leather</t>
  </si>
  <si>
    <t xml:space="preserve">Stitch</t>
  </si>
  <si>
    <t xml:space="preserve">Roll PU</t>
  </si>
  <si>
    <t xml:space="preserve">Windsor Leather</t>
  </si>
  <si>
    <t xml:space="preserve">Roll Stitch</t>
  </si>
  <si>
    <t xml:space="preserve">Door Insert and Hockey Stick</t>
  </si>
  <si>
    <t xml:space="preserve">Door wood inlay logo</t>
  </si>
  <si>
    <t xml:space="preserve">Badge</t>
  </si>
  <si>
    <t xml:space="preserve">PVC</t>
  </si>
  <si>
    <t xml:space="preserve">Leather.Stitch</t>
  </si>
  <si>
    <t xml:space="preserve">PU Pad</t>
  </si>
  <si>
    <t xml:space="preserve">Windsor Leather Pad</t>
  </si>
  <si>
    <t xml:space="preserve">Seatbelt</t>
  </si>
  <si>
    <t xml:space="preserve">Handgrip</t>
  </si>
  <si>
    <t xml:space="preserve">Cover</t>
  </si>
  <si>
    <t xml:space="preserve">Top and Bottom</t>
  </si>
  <si>
    <t xml:space="preserve">Sides Perforated</t>
  </si>
  <si>
    <t xml:space="preserve">Roof Lining &amp; Pillars. Morzine</t>
  </si>
  <si>
    <t xml:space="preserve">Roof Lining &amp; Pillars. Suede finish</t>
  </si>
  <si>
    <t xml:space="preserve">CLOTH interior</t>
  </si>
  <si>
    <t xml:space="preserve">Ebony</t>
  </si>
  <si>
    <t xml:space="preserve">Lunar</t>
  </si>
  <si>
    <t xml:space="preserve">American Straight Grain Walnut/Anigre</t>
  </si>
  <si>
    <t xml:space="preserve">na</t>
  </si>
  <si>
    <t xml:space="preserve">Deleted</t>
  </si>
  <si>
    <t xml:space="preserve">Black</t>
  </si>
  <si>
    <t xml:space="preserve">Ivory</t>
  </si>
  <si>
    <t xml:space="preserve">Ivory or Ebony</t>
  </si>
  <si>
    <t xml:space="preserve">TAURUS LEATHER interior</t>
  </si>
  <si>
    <t xml:space="preserve">Almond</t>
  </si>
  <si>
    <t xml:space="preserve">TFJ</t>
  </si>
  <si>
    <t xml:space="preserve">Nutmeg</t>
  </si>
  <si>
    <t xml:space="preserve">TCL</t>
  </si>
  <si>
    <t xml:space="preserve">Ocean</t>
  </si>
  <si>
    <t xml:space="preserve">THA</t>
  </si>
  <si>
    <t xml:space="preserve">TAURUS LEATHER/ALCANTARA interior</t>
  </si>
  <si>
    <t xml:space="preserve">Almond/Nutmeg</t>
  </si>
  <si>
    <t xml:space="preserve">TFK</t>
  </si>
  <si>
    <t xml:space="preserve">Arabica</t>
  </si>
  <si>
    <t xml:space="preserve">American Straight Grain Walnut/Anigre. Grand Black S/C &amp; TDV8 only</t>
  </si>
  <si>
    <t xml:space="preserve">Ebony/Lunar</t>
  </si>
  <si>
    <t xml:space="preserve">TEZ</t>
  </si>
  <si>
    <t xml:space="preserve">Ivory/Ocean</t>
  </si>
  <si>
    <t xml:space="preserve">THB</t>
  </si>
  <si>
    <t xml:space="preserve">Ivory Lunar</t>
  </si>
  <si>
    <t xml:space="preserve">THC</t>
  </si>
  <si>
    <t xml:space="preserve">PREMIUM WINDSOR LEATHER interior</t>
  </si>
  <si>
    <t xml:space="preserve">TFL</t>
  </si>
  <si>
    <t xml:space="preserve">Ebony </t>
  </si>
  <si>
    <t xml:space="preserve">TCB</t>
  </si>
  <si>
    <t xml:space="preserve">Lunar *</t>
  </si>
  <si>
    <t xml:space="preserve">Ivory (Ocean interior)</t>
  </si>
  <si>
    <t xml:space="preserve">THD</t>
  </si>
  <si>
    <t xml:space="preserve">Ivory (Ebony interior)</t>
  </si>
  <si>
    <t xml:space="preserve">TDA</t>
  </si>
  <si>
    <t xml:space="preserve">Tan</t>
  </si>
  <si>
    <t xml:space="preserve">TEN</t>
  </si>
  <si>
    <t xml:space="preserve">Tan (std fit)</t>
  </si>
  <si>
    <t xml:space="preserve">THE</t>
  </si>
  <si>
    <t xml:space="preserve">Arabica (std fit)</t>
  </si>
  <si>
    <t xml:space="preserve">AUTOBIOGRAPHY DUO TONE PREMIUM WINDSOR LEATHER interior</t>
  </si>
  <si>
    <t xml:space="preserve">Monaco theme (Ebony / Ivory)</t>
  </si>
  <si>
    <t xml:space="preserve">Ebony with Ivory edge</t>
  </si>
  <si>
    <t xml:space="preserve">Grand Black</t>
  </si>
  <si>
    <t xml:space="preserve">Standard</t>
  </si>
  <si>
    <t xml:space="preserve">Monza theme (Ebony / Pimento)</t>
  </si>
  <si>
    <t xml:space="preserve">Ebony with Pimento edge</t>
  </si>
  <si>
    <t xml:space="preserve">Pimento</t>
  </si>
  <si>
    <t xml:space="preserve">Extended Leather Pack Standrd on Autobiography Sport</t>
  </si>
  <si>
    <t xml:space="preserve">Notes:</t>
  </si>
  <si>
    <t xml:space="preserve">Brunel interior trim option is deleted at 10MY</t>
  </si>
  <si>
    <t xml:space="preserve">Extended Leather Pack includes: x4 door armrests, x4 door top rolls, IP topper pad, Instrument binnacle and IP end caps.
* When constrast stitch applied on Ebony Premium Leather, Lunar stitch on Door armrests and cubby box changes to Ebony stitch</t>
  </si>
  <si>
    <t xml:space="preserve">DESIGN OVERVIEW PLAN FOR NEW 2010 RANGE ROVER SPORT BODY COLOUR / TRIM FINISHER / INTERIOR SELECTION</t>
  </si>
  <si>
    <t xml:space="preserve">OCEAN</t>
  </si>
  <si>
    <t xml:space="preserve">IVORY </t>
  </si>
  <si>
    <t xml:space="preserve">EBONY</t>
  </si>
  <si>
    <t xml:space="preserve">ARABICA</t>
  </si>
  <si>
    <t xml:space="preserve">ALMOND</t>
  </si>
  <si>
    <t xml:space="preserve">TAN</t>
  </si>
  <si>
    <t xml:space="preserve">SEAT</t>
  </si>
  <si>
    <t xml:space="preserve">OCEAN CARPET</t>
  </si>
  <si>
    <t xml:space="preserve">EBONY CARPET</t>
  </si>
  <si>
    <t xml:space="preserve">NUTMEG CARPET</t>
  </si>
  <si>
    <t xml:space="preserve">OCEAN / IVORY INTERIOR</t>
  </si>
  <si>
    <t xml:space="preserve">EBONY/IVORY</t>
  </si>
  <si>
    <t xml:space="preserve">ARABICA/ALMOND</t>
  </si>
  <si>
    <t xml:space="preserve">EBONY/TAN</t>
  </si>
  <si>
    <t xml:space="preserve">Interior Trim Finisher</t>
  </si>
  <si>
    <t xml:space="preserve">STRAIGHT WALNUT</t>
  </si>
  <si>
    <t xml:space="preserve">RECOMMENDED</t>
  </si>
  <si>
    <t xml:space="preserve">DESIGNER CHOICE</t>
  </si>
  <si>
    <t xml:space="preserve">STAINED ANIGRE</t>
  </si>
  <si>
    <t xml:space="preserve">GRAND BLACK LACQUER</t>
  </si>
  <si>
    <t xml:space="preserve">LRC</t>
  </si>
  <si>
    <t xml:space="preserve">Exterior Colour</t>
  </si>
  <si>
    <t xml:space="preserve">Paint Type</t>
  </si>
  <si>
    <t xml:space="preserve">Paintline</t>
  </si>
  <si>
    <t xml:space="preserve">C.B.K</t>
  </si>
  <si>
    <t xml:space="preserve">RIMINI RED</t>
  </si>
  <si>
    <t xml:space="preserve">Metallic</t>
  </si>
  <si>
    <t xml:space="preserve">NO</t>
  </si>
  <si>
    <t xml:space="preserve">AVAILABLE</t>
  </si>
  <si>
    <t xml:space="preserve">H.A.C</t>
  </si>
  <si>
    <t xml:space="preserve">GALWAY GREEN</t>
  </si>
  <si>
    <t xml:space="preserve">A.A.J</t>
  </si>
  <si>
    <t xml:space="preserve">NARA BRONZE</t>
  </si>
  <si>
    <t xml:space="preserve">P.A.B</t>
  </si>
  <si>
    <t xml:space="preserve">SANTORINI BLACK</t>
  </si>
  <si>
    <t xml:space="preserve">J.B.L</t>
  </si>
  <si>
    <t xml:space="preserve">BALI BLUE</t>
  </si>
  <si>
    <t xml:space="preserve">M.B.K</t>
  </si>
  <si>
    <t xml:space="preserve">ZERMATT SILVER</t>
  </si>
  <si>
    <t xml:space="preserve">N.C.L</t>
  </si>
  <si>
    <t xml:space="preserve">ALASKA WHITE</t>
  </si>
  <si>
    <t xml:space="preserve">Solid</t>
  </si>
  <si>
    <t xml:space="preserve">G.A.Q</t>
  </si>
  <si>
    <t xml:space="preserve">IPANEMA SAND</t>
  </si>
  <si>
    <t xml:space="preserve">M.W.E</t>
  </si>
  <si>
    <t xml:space="preserve">IZMIR BLUE</t>
  </si>
  <si>
    <t xml:space="preserve">J.G.J</t>
  </si>
  <si>
    <t xml:space="preserve">BUCKINGHAM BLUE</t>
  </si>
  <si>
    <t xml:space="preserve">L.E.L</t>
  </si>
  <si>
    <t xml:space="preserve">STORNOWAY GREY</t>
  </si>
  <si>
    <t xml:space="preserve">J.C.K </t>
  </si>
  <si>
    <t xml:space="preserve">LUGANO TEAL (REPLACED AT 10.5MY)</t>
  </si>
  <si>
    <t xml:space="preserve">MARMARIS TEAL (10.5MY INTRO)</t>
  </si>
  <si>
    <t xml:space="preserve">A.A.D</t>
  </si>
  <si>
    <t xml:space="preserve">BOURNVILLE</t>
  </si>
  <si>
    <t xml:space="preserve">Interior Trim / Upholstery</t>
  </si>
  <si>
    <t xml:space="preserve">Colour &amp; Trim Upholstery Combinations</t>
  </si>
  <si>
    <t xml:space="preserve">OCEAN &amp; IVORY</t>
  </si>
  <si>
    <t xml:space="preserve">  = 1st Choice.</t>
  </si>
  <si>
    <t xml:space="preserve">  = 2nd Choice.</t>
  </si>
  <si>
    <t xml:space="preserve">  = 3rd Choice.</t>
  </si>
  <si>
    <t xml:space="preserve">ALMOND/ARABICA</t>
  </si>
  <si>
    <t xml:space="preserve">No</t>
  </si>
  <si>
    <t xml:space="preserve">  = Not Recommended</t>
  </si>
  <si>
    <t xml:space="preserve">ALMOND/NUTME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d\-mmm\-yy"/>
    <numFmt numFmtId="167" formatCode="@"/>
    <numFmt numFmtId="168" formatCode="0%"/>
    <numFmt numFmtId="169" formatCode="\£#,##0"/>
    <numFmt numFmtId="170" formatCode="General"/>
    <numFmt numFmtId="171" formatCode="0.0%"/>
    <numFmt numFmtId="172" formatCode="0"/>
    <numFmt numFmtId="173" formatCode="\£#,##0.00"/>
    <numFmt numFmtId="174" formatCode="0.00"/>
    <numFmt numFmtId="175" formatCode="\£#,##0.0"/>
    <numFmt numFmtId="176" formatCode="#,##0"/>
    <numFmt numFmtId="177" formatCode="[$-409]m/d/yyyy"/>
    <numFmt numFmtId="17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0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color rgb="FFFCF305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CF305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AD804D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6411"/>
        <bgColor rgb="FF0033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AD8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320</xdr:colOff>
      <xdr:row>2</xdr:row>
      <xdr:rowOff>0</xdr:rowOff>
    </xdr:to>
    <xdr:sp>
      <xdr:nvSpPr>
        <xdr:cNvPr id="0" name="Line 1"/>
        <xdr:cNvSpPr/>
      </xdr:nvSpPr>
      <xdr:spPr>
        <a:xfrm flipH="1">
          <a:off x="0" y="2858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4</xdr:row>
      <xdr:rowOff>142920</xdr:rowOff>
    </xdr:to>
    <xdr:sp>
      <xdr:nvSpPr>
        <xdr:cNvPr id="1" name="Line 2"/>
        <xdr:cNvSpPr/>
      </xdr:nvSpPr>
      <xdr:spPr>
        <a:xfrm>
          <a:off x="9321840" y="1042020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0</xdr:colOff>
      <xdr:row>74</xdr:row>
      <xdr:rowOff>142920</xdr:rowOff>
    </xdr:to>
    <xdr:sp>
      <xdr:nvSpPr>
        <xdr:cNvPr id="2" name="Line 3"/>
        <xdr:cNvSpPr/>
      </xdr:nvSpPr>
      <xdr:spPr>
        <a:xfrm>
          <a:off x="9321840" y="1184904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0</xdr:rowOff>
    </xdr:from>
    <xdr:to>
      <xdr:col>17</xdr:col>
      <xdr:colOff>47160</xdr:colOff>
      <xdr:row>26</xdr:row>
      <xdr:rowOff>20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48640" y="8366040"/>
          <a:ext cx="6688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47160</xdr:colOff>
      <xdr:row>25</xdr:row>
      <xdr:rowOff>203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348640" y="7921800"/>
          <a:ext cx="66888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T5/Data-Exchange/Marketing_L320/markets%20for%20White%20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tps//assets.landroverhub.hub.tagworldwide.com/assets/Ford-PAG/LR%2520Global%2520Marketing/Discovery%25203%2520and%2520LR3/10MY/Product%2520Info/OXO%2520and%2520Specs/items%20to%20potentially%20include%20in%20OXO.xls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UK"/>
      <sheetName val="Template EUR"/>
      <sheetName val="Template GULF"/>
      <sheetName val="Template NA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s to maybe include in OXO"/>
      <sheetName val="MP1 Spec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24.5"/>
    <col collapsed="false" customWidth="true" hidden="false" outlineLevel="0" max="6" min="6" style="0" width="19.33"/>
    <col collapsed="false" customWidth="true" hidden="false" outlineLevel="0" max="8" min="8" style="0" width="18.49"/>
    <col collapsed="false" customWidth="true" hidden="false" outlineLevel="0" max="13" min="13" style="0" width="18.99"/>
    <col collapsed="false" customWidth="true" hidden="false" outlineLevel="0" max="14" min="14" style="0" width="19.82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7"/>
      <c r="N2" s="9"/>
    </row>
    <row r="3" customFormat="false" ht="18" hidden="false" customHeight="false" outlineLevel="0" collapsed="false">
      <c r="A3" s="10"/>
      <c r="B3" s="11"/>
      <c r="C3" s="12"/>
      <c r="D3" s="12"/>
      <c r="E3" s="13"/>
      <c r="F3" s="13"/>
      <c r="G3" s="13"/>
      <c r="H3" s="14"/>
      <c r="I3" s="8"/>
      <c r="J3" s="8"/>
      <c r="K3" s="8"/>
      <c r="L3" s="8"/>
      <c r="M3" s="7"/>
      <c r="N3" s="9"/>
    </row>
    <row r="4" customFormat="false" ht="17" hidden="false" customHeight="false" outlineLevel="0" collapsed="false">
      <c r="A4" s="10"/>
      <c r="B4" s="15" t="s">
        <v>2</v>
      </c>
      <c r="C4" s="16"/>
      <c r="D4" s="16"/>
      <c r="E4" s="17"/>
      <c r="F4" s="17"/>
      <c r="G4" s="18"/>
      <c r="H4" s="19"/>
      <c r="I4" s="8"/>
      <c r="J4" s="8"/>
      <c r="K4" s="8"/>
      <c r="L4" s="8"/>
      <c r="M4" s="7"/>
      <c r="N4" s="9"/>
    </row>
    <row r="5" customFormat="false" ht="17" hidden="false" customHeight="false" outlineLevel="0" collapsed="false">
      <c r="A5" s="10"/>
      <c r="B5" s="20"/>
      <c r="C5" s="7"/>
      <c r="D5" s="21"/>
      <c r="E5" s="18"/>
      <c r="F5" s="18"/>
      <c r="G5" s="18"/>
      <c r="H5" s="19"/>
      <c r="I5" s="8"/>
      <c r="J5" s="8"/>
      <c r="K5" s="8"/>
      <c r="L5" s="8"/>
      <c r="M5" s="7"/>
      <c r="N5" s="9"/>
    </row>
    <row r="6" customFormat="false" ht="17" hidden="false" customHeight="false" outlineLevel="0" collapsed="false">
      <c r="A6" s="10"/>
      <c r="B6" s="20" t="s">
        <v>3</v>
      </c>
      <c r="C6" s="22" t="n">
        <v>2010</v>
      </c>
      <c r="D6" s="21"/>
      <c r="E6" s="18"/>
      <c r="F6" s="18"/>
      <c r="G6" s="18"/>
      <c r="H6" s="19"/>
      <c r="I6" s="8"/>
      <c r="J6" s="8"/>
      <c r="K6" s="8"/>
      <c r="L6" s="8"/>
      <c r="M6" s="7"/>
      <c r="N6" s="9"/>
    </row>
    <row r="7" customFormat="false" ht="17" hidden="false" customHeight="false" outlineLevel="0" collapsed="false">
      <c r="A7" s="10"/>
      <c r="B7" s="20" t="s">
        <v>4</v>
      </c>
      <c r="C7" s="22" t="n">
        <v>4</v>
      </c>
      <c r="D7" s="21"/>
      <c r="E7" s="18"/>
      <c r="F7" s="18"/>
      <c r="G7" s="18"/>
      <c r="H7" s="19"/>
      <c r="I7" s="8"/>
      <c r="J7" s="8"/>
      <c r="K7" s="8"/>
      <c r="L7" s="8"/>
      <c r="M7" s="7"/>
      <c r="N7" s="9"/>
    </row>
    <row r="8" customFormat="false" ht="17" hidden="false" customHeight="false" outlineLevel="0" collapsed="false">
      <c r="A8" s="10"/>
      <c r="B8" s="20" t="s">
        <v>5</v>
      </c>
      <c r="C8" s="22" t="s">
        <v>6</v>
      </c>
      <c r="D8" s="8"/>
      <c r="E8" s="8"/>
      <c r="F8" s="8"/>
      <c r="G8" s="8"/>
      <c r="H8" s="23"/>
      <c r="I8" s="8"/>
      <c r="J8" s="8"/>
      <c r="K8" s="8"/>
      <c r="L8" s="8"/>
      <c r="M8" s="7"/>
      <c r="N8" s="9"/>
    </row>
    <row r="9" customFormat="false" ht="17" hidden="false" customHeight="false" outlineLevel="0" collapsed="false">
      <c r="A9" s="10"/>
      <c r="B9" s="20" t="s">
        <v>7</v>
      </c>
      <c r="C9" s="24" t="n">
        <v>40179</v>
      </c>
      <c r="D9" s="8"/>
      <c r="E9" s="8"/>
      <c r="F9" s="8"/>
      <c r="G9" s="8"/>
      <c r="H9" s="23"/>
      <c r="I9" s="8"/>
      <c r="J9" s="8"/>
      <c r="K9" s="8"/>
      <c r="L9" s="8"/>
      <c r="M9" s="7"/>
      <c r="N9" s="9"/>
    </row>
    <row r="10" customFormat="false" ht="13" hidden="false" customHeight="false" outlineLevel="0" collapsed="false">
      <c r="A10" s="10"/>
      <c r="B10" s="25"/>
      <c r="C10" s="26"/>
      <c r="D10" s="26"/>
      <c r="E10" s="26"/>
      <c r="F10" s="26"/>
      <c r="G10" s="26"/>
      <c r="H10" s="27"/>
      <c r="I10" s="8"/>
      <c r="J10" s="8"/>
      <c r="K10" s="8"/>
      <c r="L10" s="8"/>
      <c r="M10" s="7"/>
      <c r="N10" s="9"/>
    </row>
    <row r="11" customFormat="false" ht="13" hidden="false" customHeight="false" outlineLevel="0" collapsed="false">
      <c r="A11" s="6"/>
      <c r="B11" s="28"/>
      <c r="C11" s="28"/>
      <c r="D11" s="28"/>
      <c r="E11" s="28"/>
      <c r="F11" s="28"/>
      <c r="G11" s="28"/>
      <c r="H11" s="28"/>
      <c r="I11" s="28"/>
      <c r="J11" s="28"/>
      <c r="K11" s="8"/>
      <c r="L11" s="8"/>
      <c r="M11" s="7"/>
      <c r="N11" s="9"/>
    </row>
    <row r="12" customFormat="false" ht="12" hidden="false" customHeight="false" outlineLevel="0" collapsed="false">
      <c r="A12" s="6"/>
      <c r="B12" s="7"/>
      <c r="C12" s="7"/>
      <c r="D12" s="7"/>
      <c r="E12" s="7"/>
      <c r="F12" s="7"/>
      <c r="G12" s="28"/>
      <c r="H12" s="28"/>
      <c r="I12" s="28"/>
      <c r="J12" s="28"/>
      <c r="K12" s="8"/>
      <c r="L12" s="8"/>
      <c r="M12" s="7"/>
      <c r="N12" s="9"/>
    </row>
    <row r="13" customFormat="false" ht="12" hidden="false" customHeight="false" outlineLevel="0" collapsed="false">
      <c r="A13" s="6"/>
      <c r="B13" s="7"/>
      <c r="C13" s="7"/>
      <c r="D13" s="7"/>
      <c r="E13" s="7"/>
      <c r="F13" s="7"/>
      <c r="G13" s="28"/>
      <c r="H13" s="28"/>
      <c r="I13" s="28"/>
      <c r="J13" s="28"/>
      <c r="K13" s="8"/>
      <c r="L13" s="8"/>
      <c r="M13" s="7"/>
      <c r="N13" s="9"/>
    </row>
    <row r="14" customFormat="false" ht="12" hidden="false" customHeight="false" outlineLevel="0" collapsed="false">
      <c r="A14" s="6"/>
      <c r="B14" s="29"/>
      <c r="C14" s="30"/>
      <c r="D14" s="30"/>
      <c r="E14" s="30"/>
      <c r="F14" s="31"/>
      <c r="G14" s="28"/>
      <c r="H14" s="28"/>
      <c r="I14" s="28"/>
      <c r="J14" s="28"/>
      <c r="K14" s="8"/>
      <c r="L14" s="8"/>
      <c r="M14" s="7"/>
      <c r="N14" s="9"/>
    </row>
    <row r="15" customFormat="false" ht="12" hidden="false" customHeight="false" outlineLevel="0" collapsed="false">
      <c r="A15" s="6"/>
      <c r="B15" s="32" t="s">
        <v>8</v>
      </c>
      <c r="C15" s="28"/>
      <c r="D15" s="28"/>
      <c r="E15" s="28"/>
      <c r="F15" s="33"/>
      <c r="G15" s="28"/>
      <c r="H15" s="28"/>
      <c r="I15" s="28"/>
      <c r="J15" s="28"/>
      <c r="K15" s="8"/>
      <c r="L15" s="8"/>
      <c r="M15" s="7"/>
      <c r="N15" s="9"/>
    </row>
    <row r="16" customFormat="false" ht="12" hidden="false" customHeight="false" outlineLevel="0" collapsed="false">
      <c r="A16" s="6"/>
      <c r="B16" s="34" t="s">
        <v>9</v>
      </c>
      <c r="C16" s="28" t="s">
        <v>10</v>
      </c>
      <c r="D16" s="28"/>
      <c r="E16" s="28"/>
      <c r="F16" s="33"/>
      <c r="G16" s="28"/>
      <c r="H16" s="28"/>
      <c r="I16" s="28"/>
      <c r="J16" s="28"/>
      <c r="K16" s="8"/>
      <c r="L16" s="8"/>
      <c r="M16" s="7"/>
      <c r="N16" s="9"/>
    </row>
    <row r="17" customFormat="false" ht="12" hidden="false" customHeight="false" outlineLevel="0" collapsed="false">
      <c r="A17" s="6"/>
      <c r="B17" s="34" t="s">
        <v>11</v>
      </c>
      <c r="C17" s="28" t="s">
        <v>12</v>
      </c>
      <c r="D17" s="28"/>
      <c r="E17" s="28"/>
      <c r="F17" s="33"/>
      <c r="G17" s="28"/>
      <c r="H17" s="28"/>
      <c r="I17" s="28"/>
      <c r="J17" s="28"/>
      <c r="K17" s="8"/>
      <c r="L17" s="8"/>
      <c r="M17" s="7"/>
      <c r="N17" s="9"/>
    </row>
    <row r="18" customFormat="false" ht="12" hidden="false" customHeight="false" outlineLevel="0" collapsed="false">
      <c r="A18" s="6"/>
      <c r="B18" s="35" t="s">
        <v>13</v>
      </c>
      <c r="C18" s="28" t="s">
        <v>14</v>
      </c>
      <c r="D18" s="28"/>
      <c r="E18" s="28"/>
      <c r="F18" s="33"/>
      <c r="G18" s="28"/>
      <c r="H18" s="28"/>
      <c r="I18" s="28"/>
      <c r="J18" s="28"/>
      <c r="K18" s="8"/>
      <c r="L18" s="8"/>
      <c r="M18" s="7"/>
      <c r="N18" s="9"/>
    </row>
    <row r="19" customFormat="false" ht="12" hidden="false" customHeight="false" outlineLevel="0" collapsed="false">
      <c r="A19" s="6"/>
      <c r="B19" s="34" t="s">
        <v>15</v>
      </c>
      <c r="C19" s="28" t="s">
        <v>16</v>
      </c>
      <c r="D19" s="28"/>
      <c r="E19" s="28"/>
      <c r="F19" s="33"/>
      <c r="G19" s="28"/>
      <c r="H19" s="28"/>
      <c r="I19" s="28"/>
      <c r="J19" s="28"/>
      <c r="K19" s="8"/>
      <c r="L19" s="8"/>
      <c r="M19" s="7"/>
      <c r="N19" s="9"/>
    </row>
    <row r="20" customFormat="false" ht="12" hidden="false" customHeight="false" outlineLevel="0" collapsed="false">
      <c r="A20" s="6"/>
      <c r="B20" s="34"/>
      <c r="C20" s="28"/>
      <c r="D20" s="28"/>
      <c r="E20" s="28"/>
      <c r="F20" s="33"/>
      <c r="G20" s="28"/>
      <c r="H20" s="28"/>
      <c r="I20" s="28"/>
      <c r="J20" s="28"/>
      <c r="K20" s="8"/>
      <c r="L20" s="8"/>
      <c r="M20" s="7"/>
      <c r="N20" s="9"/>
    </row>
    <row r="21" customFormat="false" ht="12" hidden="false" customHeight="false" outlineLevel="0" collapsed="false">
      <c r="A21" s="6"/>
      <c r="B21" s="36"/>
      <c r="C21" s="37"/>
      <c r="D21" s="37"/>
      <c r="E21" s="37"/>
      <c r="F21" s="38"/>
      <c r="G21" s="28"/>
      <c r="H21" s="28"/>
      <c r="I21" s="28"/>
      <c r="J21" s="28"/>
      <c r="K21" s="8"/>
      <c r="L21" s="8"/>
      <c r="M21" s="7"/>
      <c r="N21" s="9"/>
    </row>
    <row r="22" customFormat="false" ht="12" hidden="false" customHeight="false" outlineLevel="0" collapsed="false">
      <c r="A22" s="6"/>
      <c r="B22" s="39"/>
      <c r="C22" s="28"/>
      <c r="D22" s="28"/>
      <c r="E22" s="28"/>
      <c r="F22" s="28"/>
      <c r="G22" s="28"/>
      <c r="H22" s="28"/>
      <c r="I22" s="28"/>
      <c r="J22" s="28"/>
      <c r="K22" s="8"/>
      <c r="L22" s="8"/>
      <c r="M22" s="7"/>
      <c r="N22" s="9"/>
    </row>
    <row r="23" customFormat="false" ht="12" hidden="false" customHeight="false" outlineLevel="0" collapsed="false">
      <c r="A23" s="6"/>
      <c r="B23" s="40"/>
      <c r="C23" s="28"/>
      <c r="D23" s="28"/>
      <c r="E23" s="28"/>
      <c r="F23" s="28"/>
      <c r="G23" s="28"/>
      <c r="H23" s="28"/>
      <c r="I23" s="28"/>
      <c r="J23" s="28"/>
      <c r="K23" s="8"/>
      <c r="L23" s="8"/>
      <c r="M23" s="7"/>
      <c r="N23" s="9"/>
    </row>
    <row r="24" customFormat="false" ht="13" hidden="false" customHeight="false" outlineLevel="0" collapsed="false">
      <c r="A24" s="6"/>
      <c r="B24" s="41" t="s">
        <v>17</v>
      </c>
      <c r="C24" s="42"/>
      <c r="D24" s="42"/>
      <c r="E24" s="42"/>
      <c r="F24" s="43"/>
      <c r="G24" s="44"/>
      <c r="H24" s="44"/>
      <c r="I24" s="44"/>
      <c r="J24" s="44"/>
      <c r="K24" s="45"/>
      <c r="L24" s="45"/>
      <c r="M24" s="46"/>
      <c r="N24" s="47"/>
    </row>
    <row r="25" customFormat="false" ht="13" hidden="false" customHeight="false" outlineLevel="0" collapsed="false">
      <c r="A25" s="6"/>
      <c r="B25" s="48" t="s">
        <v>18</v>
      </c>
      <c r="C25" s="44" t="s">
        <v>19</v>
      </c>
      <c r="D25" s="44"/>
      <c r="E25" s="44"/>
      <c r="F25" s="49"/>
      <c r="G25" s="44"/>
      <c r="H25" s="44"/>
      <c r="I25" s="44"/>
      <c r="J25" s="44"/>
      <c r="K25" s="45"/>
      <c r="L25" s="45"/>
      <c r="M25" s="46"/>
      <c r="N25" s="47"/>
    </row>
    <row r="26" customFormat="false" ht="13" hidden="false" customHeight="false" outlineLevel="0" collapsed="false">
      <c r="A26" s="6"/>
      <c r="B26" s="48" t="s">
        <v>20</v>
      </c>
      <c r="C26" s="50" t="s">
        <v>21</v>
      </c>
      <c r="D26" s="44"/>
      <c r="E26" s="44"/>
      <c r="F26" s="49"/>
      <c r="G26" s="44"/>
      <c r="H26" s="44"/>
      <c r="I26" s="44"/>
      <c r="J26" s="44"/>
      <c r="K26" s="45"/>
      <c r="L26" s="45"/>
      <c r="M26" s="46"/>
      <c r="N26" s="47"/>
    </row>
    <row r="27" customFormat="false" ht="13" hidden="false" customHeight="false" outlineLevel="0" collapsed="false">
      <c r="A27" s="6"/>
      <c r="B27" s="48" t="s">
        <v>0</v>
      </c>
      <c r="C27" s="51" t="s">
        <v>22</v>
      </c>
      <c r="D27" s="44"/>
      <c r="E27" s="44"/>
      <c r="F27" s="49"/>
      <c r="G27" s="44"/>
      <c r="H27" s="44"/>
      <c r="I27" s="44"/>
      <c r="J27" s="44"/>
      <c r="K27" s="45"/>
      <c r="L27" s="45"/>
      <c r="M27" s="46"/>
      <c r="N27" s="47"/>
    </row>
    <row r="28" customFormat="false" ht="14.25" hidden="false" customHeight="true" outlineLevel="0" collapsed="false">
      <c r="A28" s="6"/>
      <c r="B28" s="52" t="s">
        <v>23</v>
      </c>
      <c r="C28" s="53" t="s">
        <v>24</v>
      </c>
      <c r="D28" s="54"/>
      <c r="E28" s="54"/>
      <c r="F28" s="55"/>
      <c r="G28" s="44"/>
      <c r="H28" s="44"/>
      <c r="I28" s="44"/>
      <c r="J28" s="44"/>
      <c r="K28" s="45"/>
      <c r="L28" s="45"/>
      <c r="M28" s="46"/>
      <c r="N28" s="47"/>
    </row>
    <row r="29" customFormat="false" ht="12" hidden="false" customHeight="false" outlineLevel="0" collapsed="false">
      <c r="A29" s="6"/>
      <c r="B29" s="56" t="s">
        <v>0</v>
      </c>
      <c r="C29" s="57" t="s">
        <v>25</v>
      </c>
      <c r="D29" s="44"/>
      <c r="E29" s="44"/>
      <c r="F29" s="49"/>
      <c r="G29" s="44"/>
      <c r="H29" s="44"/>
      <c r="I29" s="44"/>
      <c r="J29" s="44"/>
      <c r="K29" s="45"/>
      <c r="L29" s="45"/>
      <c r="M29" s="46"/>
      <c r="N29" s="47"/>
    </row>
    <row r="30" customFormat="false" ht="12" hidden="false" customHeight="false" outlineLevel="0" collapsed="false">
      <c r="A30" s="6"/>
      <c r="B30" s="58" t="s">
        <v>0</v>
      </c>
      <c r="C30" s="50" t="s">
        <v>26</v>
      </c>
      <c r="D30" s="44"/>
      <c r="E30" s="44"/>
      <c r="F30" s="49"/>
      <c r="G30" s="44"/>
      <c r="H30" s="44"/>
      <c r="I30" s="44"/>
      <c r="J30" s="44"/>
      <c r="K30" s="45"/>
      <c r="L30" s="45"/>
      <c r="M30" s="46"/>
      <c r="N30" s="47"/>
    </row>
    <row r="31" customFormat="false" ht="13" hidden="false" customHeight="false" outlineLevel="0" collapsed="false">
      <c r="A31" s="6"/>
      <c r="B31" s="59" t="s">
        <v>27</v>
      </c>
      <c r="C31" s="60" t="s">
        <v>28</v>
      </c>
      <c r="D31" s="28"/>
      <c r="E31" s="28"/>
      <c r="F31" s="33"/>
      <c r="G31" s="28"/>
      <c r="H31" s="28"/>
      <c r="I31" s="28"/>
      <c r="J31" s="28"/>
      <c r="K31" s="8"/>
      <c r="L31" s="8"/>
      <c r="M31" s="7"/>
      <c r="N31" s="9"/>
    </row>
    <row r="32" customFormat="false" ht="12" hidden="false" customHeight="false" outlineLevel="0" collapsed="false">
      <c r="A32" s="6"/>
      <c r="B32" s="61" t="s">
        <v>0</v>
      </c>
      <c r="C32" s="62" t="s">
        <v>29</v>
      </c>
      <c r="D32" s="28"/>
      <c r="E32" s="28"/>
      <c r="F32" s="33"/>
      <c r="G32" s="28"/>
      <c r="H32" s="28"/>
      <c r="I32" s="28"/>
      <c r="J32" s="28"/>
      <c r="K32" s="8"/>
      <c r="L32" s="8"/>
      <c r="M32" s="7"/>
      <c r="N32" s="9"/>
    </row>
    <row r="33" customFormat="false" ht="10.5" hidden="false" customHeight="true" outlineLevel="0" collapsed="false">
      <c r="A33" s="6"/>
      <c r="B33" s="63" t="s">
        <v>0</v>
      </c>
      <c r="C33" s="64" t="s">
        <v>30</v>
      </c>
      <c r="D33" s="64"/>
      <c r="E33" s="64"/>
      <c r="F33" s="64"/>
      <c r="G33" s="28"/>
      <c r="H33" s="28"/>
      <c r="I33" s="28"/>
      <c r="J33" s="28"/>
      <c r="K33" s="8"/>
      <c r="L33" s="8"/>
      <c r="M33" s="7"/>
      <c r="N33" s="9"/>
    </row>
    <row r="34" customFormat="false" ht="24.75" hidden="false" customHeight="true" outlineLevel="0" collapsed="false">
      <c r="A34" s="6"/>
      <c r="B34" s="63" t="s">
        <v>0</v>
      </c>
      <c r="C34" s="64" t="s">
        <v>31</v>
      </c>
      <c r="D34" s="64"/>
      <c r="E34" s="64"/>
      <c r="F34" s="64"/>
      <c r="G34" s="28"/>
      <c r="H34" s="28"/>
      <c r="I34" s="28"/>
      <c r="J34" s="28"/>
      <c r="K34" s="8"/>
      <c r="L34" s="8"/>
      <c r="M34" s="7"/>
      <c r="N34" s="9"/>
    </row>
    <row r="35" customFormat="false" ht="37.5" hidden="false" customHeight="true" outlineLevel="0" collapsed="false">
      <c r="A35" s="6"/>
      <c r="B35" s="65" t="s">
        <v>0</v>
      </c>
      <c r="C35" s="66" t="s">
        <v>0</v>
      </c>
      <c r="D35" s="66"/>
      <c r="E35" s="66"/>
      <c r="F35" s="66"/>
      <c r="G35" s="28"/>
      <c r="H35" s="28"/>
      <c r="I35" s="28"/>
      <c r="J35" s="28"/>
      <c r="K35" s="8"/>
      <c r="L35" s="8"/>
      <c r="M35" s="7"/>
      <c r="N35" s="9"/>
    </row>
    <row r="36" customFormat="false" ht="12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28"/>
      <c r="K36" s="8"/>
      <c r="L36" s="8"/>
      <c r="M36" s="7"/>
      <c r="N36" s="9"/>
    </row>
    <row r="37" customFormat="false" ht="12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28"/>
      <c r="K37" s="8"/>
      <c r="L37" s="8"/>
      <c r="M37" s="7"/>
      <c r="N37" s="9"/>
    </row>
    <row r="38" customFormat="false" ht="1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28"/>
      <c r="K38" s="8"/>
      <c r="L38" s="8"/>
      <c r="M38" s="7"/>
      <c r="N38" s="9"/>
    </row>
    <row r="39" customFormat="false" ht="12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28"/>
      <c r="K39" s="8"/>
      <c r="L39" s="8"/>
      <c r="M39" s="7"/>
      <c r="N39" s="9"/>
    </row>
    <row r="40" customFormat="false" ht="1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28"/>
      <c r="K40" s="8"/>
      <c r="L40" s="8"/>
      <c r="M40" s="7"/>
      <c r="N40" s="9"/>
    </row>
    <row r="41" customFormat="false" ht="12" hidden="false" customHeight="false" outlineLevel="0" collapsed="false">
      <c r="A41" s="6"/>
      <c r="B41" s="28"/>
      <c r="C41" s="28"/>
      <c r="D41" s="28"/>
      <c r="E41" s="28"/>
      <c r="F41" s="28"/>
      <c r="G41" s="28"/>
      <c r="H41" s="28"/>
      <c r="I41" s="28"/>
      <c r="J41" s="28"/>
      <c r="K41" s="8"/>
      <c r="L41" s="8"/>
      <c r="M41" s="7"/>
      <c r="N41" s="9"/>
    </row>
    <row r="42" customFormat="false" ht="13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70"/>
      <c r="N42" s="71"/>
    </row>
    <row r="43" customFormat="false" ht="12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3"/>
      <c r="L43" s="73"/>
    </row>
    <row r="44" customFormat="false" ht="12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</row>
    <row r="45" customFormat="false" ht="12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</row>
    <row r="46" customFormat="false" ht="12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</row>
    <row r="47" customFormat="false" ht="12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3"/>
      <c r="L47" s="73"/>
    </row>
    <row r="48" customFormat="false" ht="12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</sheetData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14/12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34" activeCellId="0" sqref="H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73" width="10.15"/>
    <col collapsed="false" customWidth="true" hidden="false" outlineLevel="0" max="4" min="4" style="0" width="13.15"/>
    <col collapsed="false" customWidth="true" hidden="false" outlineLevel="0" max="5" min="5" style="0" width="9.33"/>
    <col collapsed="false" customWidth="true" hidden="false" outlineLevel="0" max="6" min="6" style="0" width="10.5"/>
    <col collapsed="false" customWidth="true" hidden="false" outlineLevel="0" max="7" min="7" style="74" width="10.66"/>
    <col collapsed="false" customWidth="true" hidden="false" outlineLevel="0" max="8" min="8" style="74" width="10.5"/>
    <col collapsed="false" customWidth="true" hidden="false" outlineLevel="0" max="9" min="9" style="0" width="14.49"/>
    <col collapsed="false" customWidth="true" hidden="false" outlineLevel="0" max="10" min="10" style="74" width="10.5"/>
    <col collapsed="false" customWidth="true" hidden="false" outlineLevel="0" max="11" min="11" style="0" width="9.33"/>
    <col collapsed="false" customWidth="true" hidden="true" outlineLevel="0" max="12" min="12" style="0" width="9.15"/>
    <col collapsed="false" customWidth="true" hidden="false" outlineLevel="0" max="13" min="13" style="0" width="9.33"/>
    <col collapsed="false" customWidth="true" hidden="false" outlineLevel="0" max="14" min="14" style="0" width="10.99"/>
  </cols>
  <sheetData>
    <row r="1" customFormat="false" ht="23" hidden="false" customHeight="false" outlineLevel="0" collapsed="false">
      <c r="A1" s="75" t="str">
        <f aca="false">'Cover Sheet'!B4</f>
        <v>New 2010 Range Rover Sport UK Pricing and Order Guide Issue 4 1st January 2010</v>
      </c>
      <c r="B1" s="76"/>
      <c r="C1" s="76"/>
      <c r="D1" s="77"/>
      <c r="E1" s="77"/>
      <c r="F1" s="77"/>
      <c r="G1" s="78"/>
      <c r="H1" s="78"/>
      <c r="I1" s="77"/>
      <c r="J1" s="78"/>
      <c r="K1" s="77"/>
      <c r="L1" s="77"/>
      <c r="M1" s="77"/>
      <c r="N1" s="77"/>
    </row>
    <row r="2" customFormat="false" ht="24" hidden="false" customHeight="false" outlineLevel="0" collapsed="false">
      <c r="A2" s="75"/>
      <c r="B2" s="76"/>
      <c r="C2" s="76"/>
      <c r="D2" s="77"/>
      <c r="E2" s="77"/>
      <c r="F2" s="77"/>
      <c r="G2" s="78"/>
      <c r="H2" s="78"/>
      <c r="I2" s="77"/>
      <c r="J2" s="78"/>
      <c r="K2" s="77"/>
      <c r="L2" s="77"/>
      <c r="M2" s="77"/>
      <c r="N2" s="77"/>
    </row>
    <row r="3" customFormat="false" ht="12" hidden="false" customHeight="false" outlineLevel="0" collapsed="false">
      <c r="A3" s="79"/>
      <c r="B3" s="80" t="s">
        <v>32</v>
      </c>
      <c r="C3" s="80" t="s">
        <v>33</v>
      </c>
      <c r="D3" s="81" t="s">
        <v>34</v>
      </c>
      <c r="E3" s="82" t="s">
        <v>35</v>
      </c>
      <c r="F3" s="83" t="s">
        <v>36</v>
      </c>
      <c r="G3" s="84" t="s">
        <v>37</v>
      </c>
      <c r="H3" s="84" t="s">
        <v>38</v>
      </c>
      <c r="I3" s="83" t="s">
        <v>39</v>
      </c>
      <c r="J3" s="85" t="s">
        <v>40</v>
      </c>
      <c r="M3" s="81" t="s">
        <v>41</v>
      </c>
      <c r="N3" s="83" t="s">
        <v>42</v>
      </c>
    </row>
    <row r="4" customFormat="false" ht="12" hidden="false" customHeight="false" outlineLevel="0" collapsed="false">
      <c r="A4" s="86"/>
      <c r="B4" s="87" t="s">
        <v>43</v>
      </c>
      <c r="C4" s="87" t="s">
        <v>43</v>
      </c>
      <c r="D4" s="88" t="s">
        <v>44</v>
      </c>
      <c r="E4" s="89" t="s">
        <v>45</v>
      </c>
      <c r="F4" s="90" t="n">
        <v>0.175</v>
      </c>
      <c r="G4" s="91" t="s">
        <v>46</v>
      </c>
      <c r="H4" s="91" t="s">
        <v>44</v>
      </c>
      <c r="I4" s="92" t="s">
        <v>47</v>
      </c>
      <c r="J4" s="93" t="s">
        <v>48</v>
      </c>
      <c r="M4" s="88" t="s">
        <v>49</v>
      </c>
      <c r="N4" s="92" t="s">
        <v>50</v>
      </c>
    </row>
    <row r="5" customFormat="false" ht="12" hidden="false" customHeight="false" outlineLevel="0" collapsed="false">
      <c r="A5" s="86"/>
      <c r="B5" s="87"/>
      <c r="C5" s="87"/>
      <c r="D5" s="88"/>
      <c r="E5" s="89" t="s">
        <v>51</v>
      </c>
      <c r="F5" s="92"/>
      <c r="G5" s="91"/>
      <c r="H5" s="91"/>
      <c r="I5" s="92" t="s">
        <v>52</v>
      </c>
      <c r="J5" s="93"/>
      <c r="M5" s="88" t="s">
        <v>53</v>
      </c>
      <c r="N5" s="92" t="s">
        <v>54</v>
      </c>
    </row>
    <row r="6" customFormat="false" ht="13" hidden="false" customHeight="false" outlineLevel="0" collapsed="false">
      <c r="A6" s="94"/>
      <c r="B6" s="95"/>
      <c r="C6" s="95"/>
      <c r="D6" s="96"/>
      <c r="E6" s="97"/>
      <c r="F6" s="98"/>
      <c r="G6" s="99"/>
      <c r="H6" s="99"/>
      <c r="I6" s="98"/>
      <c r="J6" s="100"/>
      <c r="M6" s="96"/>
      <c r="N6" s="98"/>
    </row>
    <row r="7" customFormat="false" ht="12" hidden="false" customHeight="false" outlineLevel="0" collapsed="false">
      <c r="A7" s="101" t="s">
        <v>55</v>
      </c>
      <c r="B7" s="102"/>
      <c r="C7" s="102"/>
      <c r="D7" s="103"/>
      <c r="E7" s="104"/>
      <c r="F7" s="103"/>
      <c r="G7" s="105"/>
      <c r="H7" s="106"/>
      <c r="I7" s="107"/>
      <c r="J7" s="108"/>
      <c r="M7" s="103"/>
      <c r="N7" s="109"/>
    </row>
    <row r="8" customFormat="false" ht="12" hidden="false" customHeight="false" outlineLevel="0" collapsed="false">
      <c r="A8" s="110" t="s">
        <v>56</v>
      </c>
      <c r="B8" s="111" t="s">
        <v>57</v>
      </c>
      <c r="C8" s="111" t="str">
        <f aca="false">'Features and Options '!D5</f>
        <v>250DB</v>
      </c>
      <c r="D8" s="112" t="n">
        <v>38553.085</v>
      </c>
      <c r="E8" s="113" t="n">
        <v>115</v>
      </c>
      <c r="F8" s="112" t="n">
        <f aca="false">0.175*SUM(D8:E8)</f>
        <v>6766.914875</v>
      </c>
      <c r="G8" s="114" t="n">
        <f aca="false">SUM(D8:F8)</f>
        <v>45434.999875</v>
      </c>
      <c r="H8" s="115" t="n">
        <f aca="false">G8</f>
        <v>45434.999875</v>
      </c>
      <c r="I8" s="116" t="n">
        <f aca="false">M8+N8</f>
        <v>460</v>
      </c>
      <c r="J8" s="117" t="n">
        <f aca="false">SUM(G8+I8)</f>
        <v>45894.999875</v>
      </c>
      <c r="L8" s="118" t="n">
        <f aca="false">G8/1.175</f>
        <v>38668.085</v>
      </c>
      <c r="M8" s="112" t="n">
        <v>405</v>
      </c>
      <c r="N8" s="114" t="n">
        <v>55</v>
      </c>
    </row>
    <row r="9" customFormat="false" ht="12" hidden="false" customHeight="false" outlineLevel="0" collapsed="false">
      <c r="A9" s="110" t="s">
        <v>58</v>
      </c>
      <c r="B9" s="111" t="s">
        <v>57</v>
      </c>
      <c r="C9" s="111" t="str">
        <f aca="false">'Features and Options '!E5</f>
        <v>250DC</v>
      </c>
      <c r="D9" s="112" t="n">
        <v>43787.13</v>
      </c>
      <c r="E9" s="113" t="n">
        <v>115</v>
      </c>
      <c r="F9" s="112" t="n">
        <f aca="false">0.175*SUM(D9:E9)</f>
        <v>7682.87275</v>
      </c>
      <c r="G9" s="114" t="n">
        <f aca="false">SUM(D9:F9)</f>
        <v>51585.00275</v>
      </c>
      <c r="H9" s="115" t="n">
        <f aca="false">G9</f>
        <v>51585.00275</v>
      </c>
      <c r="I9" s="116" t="n">
        <f aca="false">M9+N9</f>
        <v>460</v>
      </c>
      <c r="J9" s="117" t="n">
        <f aca="false">SUM(G9+I9)</f>
        <v>52045.00275</v>
      </c>
      <c r="L9" s="118" t="n">
        <f aca="false">G9/1.175</f>
        <v>43902.13</v>
      </c>
      <c r="M9" s="112" t="n">
        <v>405</v>
      </c>
      <c r="N9" s="114" t="n">
        <v>55</v>
      </c>
    </row>
    <row r="10" customFormat="false" ht="12" hidden="false" customHeight="false" outlineLevel="0" collapsed="false">
      <c r="A10" s="110"/>
      <c r="B10" s="111"/>
      <c r="C10" s="111"/>
      <c r="D10" s="112"/>
      <c r="E10" s="113"/>
      <c r="F10" s="112"/>
      <c r="G10" s="114"/>
      <c r="H10" s="115"/>
      <c r="I10" s="116"/>
      <c r="J10" s="117"/>
      <c r="L10" s="118"/>
      <c r="M10" s="112" t="s">
        <v>0</v>
      </c>
      <c r="N10" s="114"/>
    </row>
    <row r="11" customFormat="false" ht="12" hidden="false" customHeight="false" outlineLevel="0" collapsed="false">
      <c r="A11" s="119" t="s">
        <v>59</v>
      </c>
      <c r="B11" s="120"/>
      <c r="C11" s="120"/>
      <c r="D11" s="112"/>
      <c r="E11" s="113"/>
      <c r="F11" s="112"/>
      <c r="G11" s="114"/>
      <c r="H11" s="115"/>
      <c r="I11" s="116"/>
      <c r="J11" s="117"/>
      <c r="M11" s="112"/>
      <c r="N11" s="114"/>
    </row>
    <row r="12" customFormat="false" ht="12" hidden="false" customHeight="false" outlineLevel="0" collapsed="false">
      <c r="A12" s="110" t="s">
        <v>58</v>
      </c>
      <c r="B12" s="111" t="str">
        <f aca="false">'Features and Options '!F4</f>
        <v>TZVH</v>
      </c>
      <c r="C12" s="111" t="str">
        <f aca="false">'Features and Options '!F5</f>
        <v>250DH</v>
      </c>
      <c r="D12" s="112" t="n">
        <v>49304.04</v>
      </c>
      <c r="E12" s="113" t="n">
        <v>130</v>
      </c>
      <c r="F12" s="112" t="n">
        <f aca="false">0.175*SUM(D12:E12)</f>
        <v>8650.957</v>
      </c>
      <c r="G12" s="114" t="n">
        <f aca="false">SUM(D12:F12)</f>
        <v>58084.997</v>
      </c>
      <c r="H12" s="115" t="n">
        <f aca="false">G12</f>
        <v>58084.997</v>
      </c>
      <c r="I12" s="116" t="n">
        <f aca="false">M12+N12</f>
        <v>460</v>
      </c>
      <c r="J12" s="117" t="n">
        <f aca="false">SUM(G12+I12)</f>
        <v>58544.997</v>
      </c>
      <c r="K12" s="121"/>
      <c r="L12" s="122" t="n">
        <f aca="false">G12/1.175</f>
        <v>49434.04</v>
      </c>
      <c r="M12" s="112" t="n">
        <v>405</v>
      </c>
      <c r="N12" s="114" t="n">
        <v>55</v>
      </c>
    </row>
    <row r="13" customFormat="false" ht="12" hidden="false" customHeight="false" outlineLevel="0" collapsed="false">
      <c r="A13" s="110" t="s">
        <v>60</v>
      </c>
      <c r="B13" s="111" t="s">
        <v>61</v>
      </c>
      <c r="C13" s="111" t="s">
        <v>62</v>
      </c>
      <c r="D13" s="112" t="n">
        <v>54921.06</v>
      </c>
      <c r="E13" s="113" t="n">
        <v>130</v>
      </c>
      <c r="F13" s="112" t="n">
        <f aca="false">0.175*SUM(D13:E13)</f>
        <v>9633.9355</v>
      </c>
      <c r="G13" s="114" t="n">
        <f aca="false">SUM(D13:F13)</f>
        <v>64684.9955</v>
      </c>
      <c r="H13" s="115" t="n">
        <f aca="false">G13</f>
        <v>64684.9955</v>
      </c>
      <c r="I13" s="116" t="n">
        <f aca="false">M13+N13</f>
        <v>460</v>
      </c>
      <c r="J13" s="117" t="n">
        <f aca="false">SUM(G13+I13)</f>
        <v>65144.9955</v>
      </c>
      <c r="K13" s="121"/>
      <c r="L13" s="122" t="n">
        <f aca="false">G13/1.175</f>
        <v>55051.06</v>
      </c>
      <c r="M13" s="112" t="n">
        <v>405</v>
      </c>
      <c r="N13" s="114" t="n">
        <v>55</v>
      </c>
    </row>
    <row r="14" customFormat="false" ht="13" hidden="false" customHeight="false" outlineLevel="0" collapsed="false">
      <c r="A14" s="123"/>
      <c r="B14" s="124"/>
      <c r="C14" s="124"/>
      <c r="D14" s="125"/>
      <c r="E14" s="126"/>
      <c r="F14" s="125"/>
      <c r="G14" s="127"/>
      <c r="H14" s="128"/>
      <c r="I14" s="129"/>
      <c r="J14" s="130"/>
      <c r="K14" s="131"/>
      <c r="L14" s="122"/>
      <c r="M14" s="125"/>
      <c r="N14" s="127"/>
    </row>
    <row r="15" customFormat="false" ht="12" hidden="false" customHeight="false" outlineLevel="0" collapsed="false">
      <c r="A15" s="110"/>
      <c r="B15" s="132"/>
      <c r="C15" s="132"/>
      <c r="D15" s="112"/>
      <c r="E15" s="113"/>
      <c r="F15" s="114"/>
      <c r="G15" s="114"/>
      <c r="H15" s="115"/>
      <c r="I15" s="133"/>
      <c r="J15" s="117"/>
      <c r="K15" s="121"/>
      <c r="L15" s="121"/>
      <c r="M15" s="112"/>
      <c r="N15" s="114"/>
    </row>
    <row r="16" customFormat="false" ht="12" hidden="false" customHeight="false" outlineLevel="0" collapsed="false">
      <c r="A16" s="119" t="s">
        <v>63</v>
      </c>
      <c r="B16" s="120"/>
      <c r="C16" s="120"/>
      <c r="D16" s="112"/>
      <c r="E16" s="113"/>
      <c r="F16" s="114"/>
      <c r="G16" s="114"/>
      <c r="H16" s="115"/>
      <c r="I16" s="116"/>
      <c r="J16" s="117"/>
      <c r="K16" s="121"/>
      <c r="L16" s="121"/>
      <c r="M16" s="112"/>
      <c r="N16" s="114"/>
    </row>
    <row r="17" customFormat="false" ht="12" hidden="false" customHeight="false" outlineLevel="0" collapsed="false">
      <c r="A17" s="110" t="s">
        <v>58</v>
      </c>
      <c r="B17" s="132" t="s">
        <v>64</v>
      </c>
      <c r="C17" s="132" t="s">
        <v>65</v>
      </c>
      <c r="D17" s="112" t="n">
        <v>53311.595</v>
      </c>
      <c r="E17" s="113" t="n">
        <v>165</v>
      </c>
      <c r="F17" s="112" t="n">
        <f aca="false">0.175*SUM(D17:E17)</f>
        <v>9358.404125</v>
      </c>
      <c r="G17" s="114" t="n">
        <f aca="false">SUM(D17:F17)</f>
        <v>62834.999125</v>
      </c>
      <c r="H17" s="115" t="n">
        <f aca="false">SUM(G17)</f>
        <v>62834.999125</v>
      </c>
      <c r="I17" s="116" t="n">
        <f aca="false">M17+N17</f>
        <v>460</v>
      </c>
      <c r="J17" s="117" t="n">
        <f aca="false">SUM(G17+I17)</f>
        <v>63294.999125</v>
      </c>
      <c r="K17" s="121"/>
      <c r="L17" s="122" t="n">
        <f aca="false">G17/1.175</f>
        <v>53476.595</v>
      </c>
      <c r="M17" s="112" t="n">
        <v>405</v>
      </c>
      <c r="N17" s="114" t="n">
        <v>55</v>
      </c>
    </row>
    <row r="18" customFormat="false" ht="12" hidden="false" customHeight="false" outlineLevel="0" collapsed="false">
      <c r="A18" s="110" t="s">
        <v>66</v>
      </c>
      <c r="B18" s="132" t="s">
        <v>64</v>
      </c>
      <c r="C18" s="132" t="s">
        <v>67</v>
      </c>
      <c r="D18" s="112" t="n">
        <v>59013.72</v>
      </c>
      <c r="E18" s="113" t="n">
        <v>165</v>
      </c>
      <c r="F18" s="112" t="n">
        <f aca="false">0.175*SUM(D18:E18)</f>
        <v>10356.276</v>
      </c>
      <c r="G18" s="114" t="n">
        <f aca="false">SUM(D18:F18)</f>
        <v>69534.996</v>
      </c>
      <c r="H18" s="115" t="n">
        <f aca="false">SUM(G18)</f>
        <v>69534.996</v>
      </c>
      <c r="I18" s="116" t="n">
        <f aca="false">M18+N18</f>
        <v>460</v>
      </c>
      <c r="J18" s="117" t="n">
        <f aca="false">SUM(G18+I18)</f>
        <v>69994.996</v>
      </c>
      <c r="K18" s="121"/>
      <c r="L18" s="122" t="n">
        <f aca="false">G18/1.175</f>
        <v>59178.72</v>
      </c>
      <c r="M18" s="112" t="n">
        <v>405</v>
      </c>
      <c r="N18" s="114" t="n">
        <v>55</v>
      </c>
    </row>
    <row r="19" customFormat="false" ht="13" hidden="false" customHeight="false" outlineLevel="0" collapsed="false">
      <c r="A19" s="134"/>
      <c r="B19" s="135"/>
      <c r="C19" s="135"/>
      <c r="D19" s="125"/>
      <c r="E19" s="126"/>
      <c r="F19" s="127"/>
      <c r="G19" s="127"/>
      <c r="H19" s="128"/>
      <c r="I19" s="129"/>
      <c r="J19" s="136"/>
      <c r="K19" s="74"/>
      <c r="L19" s="118"/>
      <c r="M19" s="125"/>
      <c r="N19" s="127"/>
    </row>
    <row r="20" customFormat="false" ht="12" hidden="false" customHeight="false" outlineLevel="0" collapsed="false">
      <c r="L20" s="118"/>
    </row>
    <row r="21" customFormat="false" ht="12" hidden="false" customHeight="false" outlineLevel="0" collapsed="false">
      <c r="C21" s="8"/>
      <c r="D21" s="8"/>
      <c r="F21" s="8"/>
      <c r="G21" s="137"/>
      <c r="H21" s="137"/>
      <c r="I21" s="7"/>
      <c r="J21" s="138"/>
      <c r="K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30/11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39" width="94.15"/>
    <col collapsed="false" customWidth="true" hidden="false" outlineLevel="0" max="2" min="2" style="139" width="15.99"/>
    <col collapsed="false" customWidth="true" hidden="true" outlineLevel="0" max="3" min="3" style="121" width="9.49"/>
    <col collapsed="false" customWidth="true" hidden="false" outlineLevel="0" max="4" min="4" style="121" width="10.82"/>
    <col collapsed="false" customWidth="true" hidden="false" outlineLevel="0" max="6" min="5" style="121" width="12.15"/>
    <col collapsed="false" customWidth="true" hidden="true" outlineLevel="0" max="7" min="7" style="121" width="12.15"/>
    <col collapsed="false" customWidth="true" hidden="false" outlineLevel="0" max="9" min="8" style="121" width="15.5"/>
    <col collapsed="false" customWidth="true" hidden="false" outlineLevel="0" max="10" min="10" style="121" width="14.99"/>
    <col collapsed="false" customWidth="true" hidden="false" outlineLevel="0" max="11" min="11" style="46" width="1.66"/>
    <col collapsed="false" customWidth="true" hidden="false" outlineLevel="0" max="14" min="12" style="140" width="13.99"/>
    <col collapsed="false" customWidth="false" hidden="false" outlineLevel="0" max="257" min="15" style="121" width="9.15"/>
  </cols>
  <sheetData>
    <row r="1" s="46" customFormat="true" ht="36.75" hidden="false" customHeight="true" outlineLevel="0" collapsed="false">
      <c r="A1" s="141" t="str">
        <f aca="false">'Cover Sheet'!B4</f>
        <v>New 2010 Range Rover Sport UK Pricing and Order Guide Issue 4 1st January 20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142"/>
      <c r="M1" s="142"/>
      <c r="N1" s="142"/>
    </row>
    <row r="2" s="46" customFormat="true" ht="36.75" hidden="false" customHeight="true" outlineLevel="0" collapsed="false">
      <c r="A2" s="141"/>
      <c r="B2" s="75"/>
      <c r="C2" s="75"/>
      <c r="D2" s="75"/>
      <c r="E2" s="75"/>
      <c r="F2" s="75"/>
      <c r="G2" s="75"/>
      <c r="H2" s="75"/>
      <c r="I2" s="75"/>
      <c r="J2" s="75"/>
      <c r="K2" s="75"/>
      <c r="L2" s="142"/>
      <c r="M2" s="142"/>
      <c r="N2" s="142"/>
    </row>
    <row r="3" customFormat="false" ht="12" hidden="false" customHeight="false" outlineLevel="0" collapsed="false">
      <c r="A3" s="143"/>
      <c r="B3" s="144" t="s">
        <v>68</v>
      </c>
      <c r="C3" s="145"/>
      <c r="D3" s="146" t="s">
        <v>69</v>
      </c>
      <c r="E3" s="146" t="s">
        <v>70</v>
      </c>
      <c r="F3" s="146" t="s">
        <v>71</v>
      </c>
      <c r="G3" s="146" t="s">
        <v>72</v>
      </c>
      <c r="H3" s="146" t="s">
        <v>73</v>
      </c>
      <c r="I3" s="147" t="s">
        <v>74</v>
      </c>
      <c r="J3" s="148" t="s">
        <v>75</v>
      </c>
      <c r="K3" s="149"/>
      <c r="L3" s="150" t="s">
        <v>34</v>
      </c>
      <c r="M3" s="151" t="s">
        <v>36</v>
      </c>
      <c r="N3" s="152" t="s">
        <v>37</v>
      </c>
    </row>
    <row r="4" customFormat="false" ht="12" hidden="false" customHeight="false" outlineLevel="0" collapsed="false">
      <c r="A4" s="153"/>
      <c r="B4" s="154" t="s">
        <v>76</v>
      </c>
      <c r="C4" s="155"/>
      <c r="D4" s="155" t="s">
        <v>57</v>
      </c>
      <c r="E4" s="155" t="s">
        <v>57</v>
      </c>
      <c r="F4" s="155" t="s">
        <v>61</v>
      </c>
      <c r="G4" s="155" t="s">
        <v>64</v>
      </c>
      <c r="H4" s="155" t="s">
        <v>61</v>
      </c>
      <c r="I4" s="156" t="s">
        <v>64</v>
      </c>
      <c r="J4" s="157" t="s">
        <v>64</v>
      </c>
      <c r="K4" s="149"/>
      <c r="L4" s="158" t="s">
        <v>44</v>
      </c>
      <c r="M4" s="159" t="n">
        <v>0.175</v>
      </c>
      <c r="N4" s="160" t="s">
        <v>46</v>
      </c>
    </row>
    <row r="5" customFormat="false" ht="13" hidden="false" customHeight="false" outlineLevel="0" collapsed="false">
      <c r="A5" s="153"/>
      <c r="B5" s="154" t="s">
        <v>77</v>
      </c>
      <c r="C5" s="155"/>
      <c r="D5" s="155" t="s">
        <v>78</v>
      </c>
      <c r="E5" s="155" t="s">
        <v>79</v>
      </c>
      <c r="F5" s="155" t="s">
        <v>80</v>
      </c>
      <c r="G5" s="155" t="s">
        <v>65</v>
      </c>
      <c r="H5" s="155" t="s">
        <v>62</v>
      </c>
      <c r="I5" s="156" t="s">
        <v>65</v>
      </c>
      <c r="J5" s="157" t="s">
        <v>67</v>
      </c>
      <c r="K5" s="149"/>
      <c r="L5" s="161"/>
      <c r="M5" s="162"/>
      <c r="N5" s="160"/>
    </row>
    <row r="6" customFormat="false" ht="12" hidden="false" customHeight="false" outlineLevel="0" collapsed="false">
      <c r="A6" s="163" t="s">
        <v>81</v>
      </c>
      <c r="B6" s="164"/>
      <c r="C6" s="165"/>
      <c r="D6" s="166"/>
      <c r="E6" s="166"/>
      <c r="F6" s="166"/>
      <c r="G6" s="166"/>
      <c r="H6" s="166"/>
      <c r="I6" s="166"/>
      <c r="J6" s="166"/>
      <c r="K6" s="149"/>
      <c r="L6" s="167"/>
      <c r="M6" s="167"/>
      <c r="N6" s="167"/>
    </row>
    <row r="7" customFormat="false" ht="12" hidden="false" customHeight="false" outlineLevel="0" collapsed="false">
      <c r="A7" s="168" t="s">
        <v>82</v>
      </c>
      <c r="B7" s="169" t="s">
        <v>83</v>
      </c>
      <c r="C7" s="170"/>
      <c r="D7" s="171" t="s">
        <v>84</v>
      </c>
      <c r="E7" s="171" t="s">
        <v>84</v>
      </c>
      <c r="F7" s="171" t="s">
        <v>84</v>
      </c>
      <c r="G7" s="171" t="s">
        <v>85</v>
      </c>
      <c r="H7" s="171" t="s">
        <v>84</v>
      </c>
      <c r="I7" s="171" t="s">
        <v>84</v>
      </c>
      <c r="J7" s="171" t="s">
        <v>84</v>
      </c>
      <c r="K7" s="172"/>
      <c r="L7" s="173" t="s">
        <v>13</v>
      </c>
      <c r="M7" s="173" t="s">
        <v>13</v>
      </c>
      <c r="N7" s="173" t="s">
        <v>13</v>
      </c>
    </row>
    <row r="8" customFormat="false" ht="12" hidden="false" customHeight="false" outlineLevel="0" collapsed="false">
      <c r="A8" s="174" t="s">
        <v>86</v>
      </c>
      <c r="B8" s="175" t="s">
        <v>87</v>
      </c>
      <c r="C8" s="176"/>
      <c r="D8" s="177" t="s">
        <v>9</v>
      </c>
      <c r="E8" s="177" t="s">
        <v>84</v>
      </c>
      <c r="F8" s="177" t="s">
        <v>84</v>
      </c>
      <c r="G8" s="177" t="s">
        <v>85</v>
      </c>
      <c r="H8" s="177" t="s">
        <v>84</v>
      </c>
      <c r="I8" s="177" t="s">
        <v>84</v>
      </c>
      <c r="J8" s="177" t="s">
        <v>84</v>
      </c>
      <c r="K8" s="172"/>
      <c r="L8" s="178" t="s">
        <v>13</v>
      </c>
      <c r="M8" s="178" t="s">
        <v>13</v>
      </c>
      <c r="N8" s="178" t="s">
        <v>13</v>
      </c>
      <c r="O8" s="140"/>
    </row>
    <row r="9" customFormat="false" ht="12" hidden="false" customHeight="false" outlineLevel="0" collapsed="false">
      <c r="A9" s="174" t="s">
        <v>58</v>
      </c>
      <c r="B9" s="175" t="s">
        <v>88</v>
      </c>
      <c r="C9" s="176"/>
      <c r="D9" s="177" t="s">
        <v>84</v>
      </c>
      <c r="E9" s="177" t="s">
        <v>9</v>
      </c>
      <c r="F9" s="177" t="s">
        <v>84</v>
      </c>
      <c r="G9" s="177" t="s">
        <v>85</v>
      </c>
      <c r="H9" s="177" t="s">
        <v>84</v>
      </c>
      <c r="I9" s="177" t="s">
        <v>84</v>
      </c>
      <c r="J9" s="177" t="s">
        <v>84</v>
      </c>
      <c r="K9" s="172"/>
      <c r="L9" s="178" t="s">
        <v>13</v>
      </c>
      <c r="M9" s="178" t="s">
        <v>13</v>
      </c>
      <c r="N9" s="178" t="s">
        <v>13</v>
      </c>
    </row>
    <row r="10" customFormat="false" ht="12" hidden="false" customHeight="false" outlineLevel="0" collapsed="false">
      <c r="A10" s="174" t="s">
        <v>89</v>
      </c>
      <c r="B10" s="175" t="s">
        <v>90</v>
      </c>
      <c r="C10" s="176"/>
      <c r="D10" s="177" t="s">
        <v>84</v>
      </c>
      <c r="E10" s="177" t="s">
        <v>84</v>
      </c>
      <c r="F10" s="177" t="s">
        <v>9</v>
      </c>
      <c r="G10" s="177" t="s">
        <v>85</v>
      </c>
      <c r="H10" s="177" t="s">
        <v>84</v>
      </c>
      <c r="I10" s="177" t="s">
        <v>84</v>
      </c>
      <c r="J10" s="177" t="s">
        <v>84</v>
      </c>
      <c r="K10" s="172"/>
      <c r="L10" s="178" t="s">
        <v>13</v>
      </c>
      <c r="M10" s="178" t="s">
        <v>13</v>
      </c>
      <c r="N10" s="178" t="s">
        <v>13</v>
      </c>
    </row>
    <row r="11" customFormat="false" ht="12" hidden="false" customHeight="false" outlineLevel="0" collapsed="false">
      <c r="A11" s="174" t="s">
        <v>91</v>
      </c>
      <c r="B11" s="175" t="s">
        <v>92</v>
      </c>
      <c r="C11" s="176"/>
      <c r="D11" s="177" t="s">
        <v>84</v>
      </c>
      <c r="E11" s="177" t="s">
        <v>84</v>
      </c>
      <c r="F11" s="177" t="s">
        <v>84</v>
      </c>
      <c r="G11" s="177" t="s">
        <v>9</v>
      </c>
      <c r="H11" s="177" t="s">
        <v>84</v>
      </c>
      <c r="I11" s="177" t="s">
        <v>9</v>
      </c>
      <c r="J11" s="177" t="s">
        <v>84</v>
      </c>
      <c r="K11" s="172"/>
      <c r="L11" s="178" t="s">
        <v>13</v>
      </c>
      <c r="M11" s="178" t="s">
        <v>13</v>
      </c>
      <c r="N11" s="178" t="s">
        <v>13</v>
      </c>
    </row>
    <row r="12" customFormat="false" ht="12" hidden="false" customHeight="false" outlineLevel="0" collapsed="false">
      <c r="A12" s="179" t="s">
        <v>93</v>
      </c>
      <c r="B12" s="180" t="s">
        <v>94</v>
      </c>
      <c r="C12" s="181"/>
      <c r="D12" s="182" t="s">
        <v>84</v>
      </c>
      <c r="E12" s="182" t="s">
        <v>84</v>
      </c>
      <c r="F12" s="182" t="s">
        <v>84</v>
      </c>
      <c r="G12" s="182" t="s">
        <v>85</v>
      </c>
      <c r="H12" s="182" t="s">
        <v>9</v>
      </c>
      <c r="I12" s="182" t="s">
        <v>84</v>
      </c>
      <c r="J12" s="182" t="s">
        <v>9</v>
      </c>
      <c r="K12" s="172"/>
      <c r="L12" s="183" t="s">
        <v>13</v>
      </c>
      <c r="M12" s="183" t="s">
        <v>13</v>
      </c>
      <c r="N12" s="183" t="s">
        <v>13</v>
      </c>
    </row>
    <row r="13" customFormat="false" ht="12" hidden="false" customHeight="false" outlineLevel="0" collapsed="false">
      <c r="A13" s="174" t="s">
        <v>95</v>
      </c>
      <c r="B13" s="175"/>
      <c r="C13" s="176"/>
      <c r="D13" s="177" t="s">
        <v>9</v>
      </c>
      <c r="E13" s="177" t="s">
        <v>9</v>
      </c>
      <c r="F13" s="177" t="s">
        <v>84</v>
      </c>
      <c r="G13" s="177" t="s">
        <v>85</v>
      </c>
      <c r="H13" s="177" t="s">
        <v>84</v>
      </c>
      <c r="I13" s="177" t="s">
        <v>84</v>
      </c>
      <c r="J13" s="177" t="s">
        <v>84</v>
      </c>
      <c r="K13" s="172"/>
      <c r="L13" s="178" t="s">
        <v>13</v>
      </c>
      <c r="M13" s="178" t="s">
        <v>13</v>
      </c>
      <c r="N13" s="178" t="s">
        <v>13</v>
      </c>
    </row>
    <row r="14" customFormat="false" ht="12" hidden="false" customHeight="false" outlineLevel="0" collapsed="false">
      <c r="A14" s="174" t="s">
        <v>96</v>
      </c>
      <c r="B14" s="175"/>
      <c r="C14" s="176"/>
      <c r="D14" s="177" t="s">
        <v>84</v>
      </c>
      <c r="E14" s="177" t="s">
        <v>84</v>
      </c>
      <c r="F14" s="177" t="s">
        <v>9</v>
      </c>
      <c r="G14" s="177" t="s">
        <v>9</v>
      </c>
      <c r="H14" s="177" t="s">
        <v>84</v>
      </c>
      <c r="I14" s="177" t="s">
        <v>84</v>
      </c>
      <c r="J14" s="177" t="s">
        <v>84</v>
      </c>
      <c r="K14" s="172"/>
      <c r="L14" s="178" t="s">
        <v>13</v>
      </c>
      <c r="M14" s="178" t="s">
        <v>13</v>
      </c>
      <c r="N14" s="178" t="s">
        <v>13</v>
      </c>
    </row>
    <row r="15" customFormat="false" ht="12" hidden="false" customHeight="false" outlineLevel="0" collapsed="false">
      <c r="A15" s="174" t="s">
        <v>97</v>
      </c>
      <c r="B15" s="175"/>
      <c r="C15" s="176"/>
      <c r="D15" s="177" t="s">
        <v>84</v>
      </c>
      <c r="E15" s="177" t="s">
        <v>84</v>
      </c>
      <c r="F15" s="177" t="s">
        <v>84</v>
      </c>
      <c r="G15" s="177" t="s">
        <v>9</v>
      </c>
      <c r="H15" s="177" t="s">
        <v>84</v>
      </c>
      <c r="I15" s="177" t="s">
        <v>84</v>
      </c>
      <c r="J15" s="177" t="s">
        <v>84</v>
      </c>
      <c r="K15" s="172"/>
      <c r="L15" s="178" t="s">
        <v>13</v>
      </c>
      <c r="M15" s="178" t="s">
        <v>13</v>
      </c>
      <c r="N15" s="178" t="s">
        <v>13</v>
      </c>
    </row>
    <row r="16" customFormat="false" ht="12" hidden="false" customHeight="false" outlineLevel="0" collapsed="false">
      <c r="A16" s="179" t="s">
        <v>98</v>
      </c>
      <c r="B16" s="180"/>
      <c r="C16" s="181"/>
      <c r="D16" s="182" t="s">
        <v>84</v>
      </c>
      <c r="E16" s="182" t="s">
        <v>84</v>
      </c>
      <c r="F16" s="182" t="s">
        <v>84</v>
      </c>
      <c r="G16" s="182" t="s">
        <v>85</v>
      </c>
      <c r="H16" s="182" t="s">
        <v>9</v>
      </c>
      <c r="I16" s="182" t="s">
        <v>84</v>
      </c>
      <c r="J16" s="182" t="s">
        <v>9</v>
      </c>
      <c r="K16" s="172"/>
      <c r="L16" s="183" t="s">
        <v>13</v>
      </c>
      <c r="M16" s="183" t="s">
        <v>13</v>
      </c>
      <c r="N16" s="183" t="s">
        <v>13</v>
      </c>
    </row>
    <row r="17" customFormat="false" ht="13" hidden="false" customHeight="false" outlineLevel="0" collapsed="false">
      <c r="A17" s="184" t="s">
        <v>99</v>
      </c>
      <c r="B17" s="180"/>
      <c r="C17" s="185"/>
      <c r="D17" s="182" t="s">
        <v>84</v>
      </c>
      <c r="E17" s="182" t="s">
        <v>84</v>
      </c>
      <c r="F17" s="182" t="s">
        <v>84</v>
      </c>
      <c r="G17" s="182" t="s">
        <v>9</v>
      </c>
      <c r="H17" s="182" t="s">
        <v>84</v>
      </c>
      <c r="I17" s="182" t="s">
        <v>84</v>
      </c>
      <c r="J17" s="182" t="s">
        <v>84</v>
      </c>
      <c r="K17" s="172"/>
      <c r="L17" s="183" t="s">
        <v>13</v>
      </c>
      <c r="M17" s="183" t="s">
        <v>13</v>
      </c>
      <c r="N17" s="183" t="s">
        <v>13</v>
      </c>
    </row>
    <row r="18" customFormat="false" ht="12" hidden="false" customHeight="false" outlineLevel="0" collapsed="false">
      <c r="A18" s="163" t="s">
        <v>100</v>
      </c>
      <c r="B18" s="186"/>
      <c r="C18" s="187"/>
      <c r="D18" s="188"/>
      <c r="E18" s="188"/>
      <c r="F18" s="188"/>
      <c r="G18" s="188"/>
      <c r="H18" s="188"/>
      <c r="I18" s="188"/>
      <c r="J18" s="188"/>
      <c r="K18" s="172"/>
      <c r="L18" s="189"/>
      <c r="M18" s="189"/>
      <c r="N18" s="189"/>
    </row>
    <row r="19" customFormat="false" ht="12" hidden="false" customHeight="false" outlineLevel="0" collapsed="false">
      <c r="A19" s="190" t="s">
        <v>101</v>
      </c>
      <c r="B19" s="191" t="s">
        <v>102</v>
      </c>
      <c r="C19" s="192"/>
      <c r="D19" s="193" t="s">
        <v>11</v>
      </c>
      <c r="E19" s="193" t="s">
        <v>9</v>
      </c>
      <c r="F19" s="193" t="s">
        <v>9</v>
      </c>
      <c r="G19" s="193" t="s">
        <v>9</v>
      </c>
      <c r="H19" s="193" t="s">
        <v>9</v>
      </c>
      <c r="I19" s="193" t="s">
        <v>9</v>
      </c>
      <c r="J19" s="193" t="s">
        <v>9</v>
      </c>
      <c r="K19" s="172"/>
      <c r="L19" s="178" t="n">
        <v>1200</v>
      </c>
      <c r="M19" s="178" t="n">
        <f aca="false">L19*0.175</f>
        <v>210</v>
      </c>
      <c r="N19" s="178" t="n">
        <f aca="false">SUM(L19:M19)</f>
        <v>1410</v>
      </c>
    </row>
    <row r="20" customFormat="false" ht="12" hidden="false" customHeight="false" outlineLevel="0" collapsed="false">
      <c r="A20" s="194" t="s">
        <v>103</v>
      </c>
      <c r="B20" s="195" t="s">
        <v>104</v>
      </c>
      <c r="C20" s="196"/>
      <c r="D20" s="197" t="s">
        <v>84</v>
      </c>
      <c r="E20" s="197" t="s">
        <v>84</v>
      </c>
      <c r="F20" s="197" t="s">
        <v>9</v>
      </c>
      <c r="G20" s="197" t="s">
        <v>9</v>
      </c>
      <c r="H20" s="197" t="s">
        <v>9</v>
      </c>
      <c r="I20" s="197" t="s">
        <v>9</v>
      </c>
      <c r="J20" s="197" t="s">
        <v>9</v>
      </c>
      <c r="K20" s="172"/>
      <c r="L20" s="178" t="s">
        <v>13</v>
      </c>
      <c r="M20" s="178" t="s">
        <v>13</v>
      </c>
      <c r="N20" s="178" t="s">
        <v>13</v>
      </c>
    </row>
    <row r="21" customFormat="false" ht="12" hidden="false" customHeight="false" outlineLevel="0" collapsed="false">
      <c r="A21" s="194" t="s">
        <v>105</v>
      </c>
      <c r="B21" s="195"/>
      <c r="C21" s="196"/>
      <c r="D21" s="197" t="s">
        <v>84</v>
      </c>
      <c r="E21" s="197" t="s">
        <v>84</v>
      </c>
      <c r="F21" s="197" t="s">
        <v>84</v>
      </c>
      <c r="G21" s="197" t="s">
        <v>9</v>
      </c>
      <c r="H21" s="197" t="s">
        <v>84</v>
      </c>
      <c r="I21" s="197" t="s">
        <v>9</v>
      </c>
      <c r="J21" s="197" t="s">
        <v>9</v>
      </c>
      <c r="K21" s="172"/>
      <c r="L21" s="178" t="s">
        <v>13</v>
      </c>
      <c r="M21" s="178" t="s">
        <v>13</v>
      </c>
      <c r="N21" s="178" t="s">
        <v>13</v>
      </c>
    </row>
    <row r="22" customFormat="false" ht="13" hidden="false" customHeight="false" outlineLevel="0" collapsed="false">
      <c r="A22" s="198" t="s">
        <v>106</v>
      </c>
      <c r="B22" s="199" t="s">
        <v>107</v>
      </c>
      <c r="C22" s="200"/>
      <c r="D22" s="201" t="s">
        <v>9</v>
      </c>
      <c r="E22" s="201" t="s">
        <v>9</v>
      </c>
      <c r="F22" s="201" t="s">
        <v>9</v>
      </c>
      <c r="G22" s="201" t="s">
        <v>9</v>
      </c>
      <c r="H22" s="201" t="s">
        <v>9</v>
      </c>
      <c r="I22" s="201" t="s">
        <v>9</v>
      </c>
      <c r="J22" s="201" t="s">
        <v>9</v>
      </c>
      <c r="K22" s="172"/>
      <c r="L22" s="202" t="s">
        <v>13</v>
      </c>
      <c r="M22" s="202" t="s">
        <v>13</v>
      </c>
      <c r="N22" s="202" t="s">
        <v>13</v>
      </c>
    </row>
    <row r="23" customFormat="false" ht="12" hidden="false" customHeight="false" outlineLevel="0" collapsed="false">
      <c r="A23" s="163" t="s">
        <v>108</v>
      </c>
      <c r="B23" s="186"/>
      <c r="C23" s="187"/>
      <c r="D23" s="188"/>
      <c r="E23" s="188"/>
      <c r="F23" s="188"/>
      <c r="G23" s="188"/>
      <c r="H23" s="188"/>
      <c r="I23" s="188"/>
      <c r="J23" s="188"/>
      <c r="K23" s="172"/>
      <c r="L23" s="189"/>
      <c r="M23" s="189"/>
      <c r="N23" s="189"/>
    </row>
    <row r="24" customFormat="false" ht="12" hidden="false" customHeight="false" outlineLevel="0" collapsed="false">
      <c r="A24" s="203" t="s">
        <v>109</v>
      </c>
      <c r="B24" s="191" t="s">
        <v>110</v>
      </c>
      <c r="C24" s="204"/>
      <c r="D24" s="205" t="s">
        <v>9</v>
      </c>
      <c r="E24" s="205" t="s">
        <v>9</v>
      </c>
      <c r="F24" s="205" t="s">
        <v>9</v>
      </c>
      <c r="G24" s="205" t="s">
        <v>9</v>
      </c>
      <c r="H24" s="205" t="s">
        <v>9</v>
      </c>
      <c r="I24" s="205" t="s">
        <v>9</v>
      </c>
      <c r="J24" s="205" t="s">
        <v>9</v>
      </c>
      <c r="K24" s="206"/>
      <c r="L24" s="178" t="s">
        <v>13</v>
      </c>
      <c r="M24" s="178" t="s">
        <v>13</v>
      </c>
      <c r="N24" s="178" t="s">
        <v>13</v>
      </c>
    </row>
    <row r="25" customFormat="false" ht="12" hidden="false" customHeight="false" outlineLevel="0" collapsed="false">
      <c r="A25" s="207" t="s">
        <v>111</v>
      </c>
      <c r="B25" s="195" t="s">
        <v>112</v>
      </c>
      <c r="C25" s="208"/>
      <c r="D25" s="195" t="s">
        <v>11</v>
      </c>
      <c r="E25" s="195" t="s">
        <v>9</v>
      </c>
      <c r="F25" s="195" t="s">
        <v>9</v>
      </c>
      <c r="G25" s="195" t="s">
        <v>9</v>
      </c>
      <c r="H25" s="195" t="s">
        <v>9</v>
      </c>
      <c r="I25" s="195" t="s">
        <v>9</v>
      </c>
      <c r="J25" s="195" t="s">
        <v>9</v>
      </c>
      <c r="K25" s="206"/>
      <c r="L25" s="178" t="n">
        <v>42.61</v>
      </c>
      <c r="M25" s="178" t="n">
        <f aca="false">L25*0.175</f>
        <v>7.45675</v>
      </c>
      <c r="N25" s="178" t="n">
        <f aca="false">SUM(L25:M25)</f>
        <v>50.06675</v>
      </c>
    </row>
    <row r="26" customFormat="false" ht="12" hidden="false" customHeight="false" outlineLevel="0" collapsed="false">
      <c r="A26" s="207" t="s">
        <v>113</v>
      </c>
      <c r="B26" s="195" t="s">
        <v>114</v>
      </c>
      <c r="C26" s="208"/>
      <c r="D26" s="195" t="s">
        <v>11</v>
      </c>
      <c r="E26" s="195" t="s">
        <v>11</v>
      </c>
      <c r="F26" s="195" t="s">
        <v>11</v>
      </c>
      <c r="G26" s="195" t="s">
        <v>85</v>
      </c>
      <c r="H26" s="195" t="s">
        <v>11</v>
      </c>
      <c r="I26" s="195" t="s">
        <v>84</v>
      </c>
      <c r="J26" s="195" t="s">
        <v>84</v>
      </c>
      <c r="K26" s="206"/>
      <c r="L26" s="178" t="n">
        <v>851.3</v>
      </c>
      <c r="M26" s="178" t="n">
        <f aca="false">L26*0.175</f>
        <v>148.9775</v>
      </c>
      <c r="N26" s="178" t="n">
        <f aca="false">SUM(L26:M26)</f>
        <v>1000.2775</v>
      </c>
    </row>
    <row r="27" customFormat="false" ht="12" hidden="false" customHeight="false" outlineLevel="0" collapsed="false">
      <c r="A27" s="207" t="s">
        <v>115</v>
      </c>
      <c r="B27" s="195" t="s">
        <v>116</v>
      </c>
      <c r="C27" s="196"/>
      <c r="D27" s="197" t="s">
        <v>11</v>
      </c>
      <c r="E27" s="197" t="s">
        <v>9</v>
      </c>
      <c r="F27" s="197" t="s">
        <v>9</v>
      </c>
      <c r="G27" s="197" t="s">
        <v>9</v>
      </c>
      <c r="H27" s="197" t="s">
        <v>9</v>
      </c>
      <c r="I27" s="197" t="s">
        <v>9</v>
      </c>
      <c r="J27" s="197" t="s">
        <v>9</v>
      </c>
      <c r="K27" s="172"/>
      <c r="L27" s="178" t="n">
        <v>191.489361702128</v>
      </c>
      <c r="M27" s="178" t="n">
        <f aca="false">L27*0.175</f>
        <v>33.5106382978723</v>
      </c>
      <c r="N27" s="178" t="n">
        <f aca="false">SUM(L27:M27)</f>
        <v>225</v>
      </c>
      <c r="O27" s="140"/>
    </row>
    <row r="28" customFormat="false" ht="13" hidden="false" customHeight="false" outlineLevel="0" collapsed="false">
      <c r="A28" s="209" t="s">
        <v>117</v>
      </c>
      <c r="B28" s="210" t="s">
        <v>118</v>
      </c>
      <c r="C28" s="200"/>
      <c r="D28" s="201" t="s">
        <v>11</v>
      </c>
      <c r="E28" s="201" t="s">
        <v>9</v>
      </c>
      <c r="F28" s="201" t="s">
        <v>9</v>
      </c>
      <c r="G28" s="201" t="s">
        <v>9</v>
      </c>
      <c r="H28" s="201" t="s">
        <v>9</v>
      </c>
      <c r="I28" s="201" t="s">
        <v>9</v>
      </c>
      <c r="J28" s="201" t="s">
        <v>9</v>
      </c>
      <c r="K28" s="172"/>
      <c r="L28" s="178" t="n">
        <v>680.855</v>
      </c>
      <c r="M28" s="178" t="n">
        <f aca="false">L28*0.175</f>
        <v>119.149625</v>
      </c>
      <c r="N28" s="178" t="n">
        <f aca="false">SUM(L28:M28)</f>
        <v>800.004625</v>
      </c>
      <c r="O28" s="140"/>
    </row>
    <row r="29" customFormat="false" ht="12" hidden="false" customHeight="false" outlineLevel="0" collapsed="false">
      <c r="A29" s="163" t="s">
        <v>119</v>
      </c>
      <c r="B29" s="186"/>
      <c r="C29" s="187"/>
      <c r="D29" s="188"/>
      <c r="E29" s="188"/>
      <c r="F29" s="188"/>
      <c r="G29" s="188"/>
      <c r="H29" s="188"/>
      <c r="I29" s="188"/>
      <c r="J29" s="188"/>
      <c r="K29" s="172"/>
      <c r="L29" s="211"/>
      <c r="M29" s="211"/>
      <c r="N29" s="211"/>
    </row>
    <row r="30" customFormat="false" ht="12" hidden="false" customHeight="false" outlineLevel="0" collapsed="false">
      <c r="A30" s="203" t="s">
        <v>120</v>
      </c>
      <c r="B30" s="191" t="s">
        <v>121</v>
      </c>
      <c r="C30" s="192"/>
      <c r="D30" s="193" t="s">
        <v>11</v>
      </c>
      <c r="E30" s="193" t="s">
        <v>11</v>
      </c>
      <c r="F30" s="193" t="s">
        <v>11</v>
      </c>
      <c r="G30" s="193" t="s">
        <v>11</v>
      </c>
      <c r="H30" s="193" t="s">
        <v>11</v>
      </c>
      <c r="I30" s="193" t="s">
        <v>11</v>
      </c>
      <c r="J30" s="193" t="s">
        <v>11</v>
      </c>
      <c r="K30" s="172"/>
      <c r="L30" s="173" t="n">
        <v>761.702127659574</v>
      </c>
      <c r="M30" s="173" t="n">
        <f aca="false">L30*0.175</f>
        <v>133.297872340426</v>
      </c>
      <c r="N30" s="173" t="n">
        <f aca="false">SUM(L30:M30)</f>
        <v>895</v>
      </c>
    </row>
    <row r="31" customFormat="false" ht="12" hidden="false" customHeight="false" outlineLevel="0" collapsed="false">
      <c r="A31" s="207" t="s">
        <v>122</v>
      </c>
      <c r="B31" s="212" t="s">
        <v>123</v>
      </c>
      <c r="C31" s="208"/>
      <c r="D31" s="195" t="s">
        <v>9</v>
      </c>
      <c r="E31" s="195" t="s">
        <v>9</v>
      </c>
      <c r="F31" s="195" t="s">
        <v>9</v>
      </c>
      <c r="G31" s="195" t="s">
        <v>9</v>
      </c>
      <c r="H31" s="195" t="s">
        <v>9</v>
      </c>
      <c r="I31" s="195" t="s">
        <v>9</v>
      </c>
      <c r="J31" s="195" t="s">
        <v>9</v>
      </c>
      <c r="K31" s="206"/>
      <c r="L31" s="178" t="n">
        <v>221.276595744681</v>
      </c>
      <c r="M31" s="178" t="n">
        <f aca="false">L31*0.175</f>
        <v>38.7234042553191</v>
      </c>
      <c r="N31" s="178" t="n">
        <f aca="false">SUM(L31:M31)</f>
        <v>260</v>
      </c>
    </row>
    <row r="32" customFormat="false" ht="12" hidden="false" customHeight="false" outlineLevel="0" collapsed="false">
      <c r="A32" s="207" t="s">
        <v>124</v>
      </c>
      <c r="B32" s="212" t="s">
        <v>125</v>
      </c>
      <c r="C32" s="208"/>
      <c r="D32" s="195" t="s">
        <v>11</v>
      </c>
      <c r="E32" s="195" t="s">
        <v>9</v>
      </c>
      <c r="F32" s="195" t="s">
        <v>9</v>
      </c>
      <c r="G32" s="195" t="s">
        <v>9</v>
      </c>
      <c r="H32" s="195" t="s">
        <v>9</v>
      </c>
      <c r="I32" s="195" t="s">
        <v>9</v>
      </c>
      <c r="J32" s="195" t="s">
        <v>9</v>
      </c>
      <c r="K32" s="206"/>
      <c r="L32" s="178" t="n">
        <v>221.276595744681</v>
      </c>
      <c r="M32" s="178" t="n">
        <f aca="false">L32*0.175</f>
        <v>38.7234042553191</v>
      </c>
      <c r="N32" s="178" t="n">
        <f aca="false">SUM(L32:M32)</f>
        <v>260</v>
      </c>
    </row>
    <row r="33" customFormat="false" ht="12" hidden="false" customHeight="false" outlineLevel="0" collapsed="false">
      <c r="A33" s="213" t="s">
        <v>126</v>
      </c>
      <c r="B33" s="195" t="s">
        <v>127</v>
      </c>
      <c r="C33" s="208"/>
      <c r="D33" s="195" t="s">
        <v>11</v>
      </c>
      <c r="E33" s="195" t="s">
        <v>9</v>
      </c>
      <c r="F33" s="195" t="s">
        <v>9</v>
      </c>
      <c r="G33" s="195" t="s">
        <v>9</v>
      </c>
      <c r="H33" s="195" t="s">
        <v>128</v>
      </c>
      <c r="I33" s="195" t="s">
        <v>9</v>
      </c>
      <c r="J33" s="195" t="s">
        <v>128</v>
      </c>
      <c r="K33" s="206"/>
      <c r="L33" s="214" t="n">
        <v>251.3</v>
      </c>
      <c r="M33" s="178" t="n">
        <f aca="false">L33*0.175</f>
        <v>43.9775</v>
      </c>
      <c r="N33" s="178" t="n">
        <f aca="false">SUM(L33:M33)</f>
        <v>295.2775</v>
      </c>
    </row>
    <row r="34" customFormat="false" ht="12" hidden="false" customHeight="false" outlineLevel="0" collapsed="false">
      <c r="A34" s="215" t="s">
        <v>129</v>
      </c>
      <c r="B34" s="216" t="s">
        <v>130</v>
      </c>
      <c r="C34" s="217"/>
      <c r="D34" s="216" t="s">
        <v>84</v>
      </c>
      <c r="E34" s="216" t="s">
        <v>11</v>
      </c>
      <c r="F34" s="216" t="s">
        <v>11</v>
      </c>
      <c r="G34" s="216" t="s">
        <v>11</v>
      </c>
      <c r="H34" s="216" t="s">
        <v>11</v>
      </c>
      <c r="I34" s="216" t="s">
        <v>11</v>
      </c>
      <c r="J34" s="216" t="s">
        <v>11</v>
      </c>
      <c r="K34" s="218"/>
      <c r="L34" s="219" t="n">
        <v>595.75</v>
      </c>
      <c r="M34" s="219" t="n">
        <v>104.25</v>
      </c>
      <c r="N34" s="219" t="n">
        <f aca="false">SUM(L34:M34)</f>
        <v>700</v>
      </c>
    </row>
    <row r="35" customFormat="false" ht="12" hidden="false" customHeight="false" outlineLevel="0" collapsed="false">
      <c r="A35" s="215" t="s">
        <v>131</v>
      </c>
      <c r="B35" s="216" t="s">
        <v>130</v>
      </c>
      <c r="C35" s="217"/>
      <c r="D35" s="216" t="s">
        <v>11</v>
      </c>
      <c r="E35" s="216" t="s">
        <v>84</v>
      </c>
      <c r="F35" s="216" t="s">
        <v>84</v>
      </c>
      <c r="G35" s="216" t="s">
        <v>84</v>
      </c>
      <c r="H35" s="216" t="s">
        <v>84</v>
      </c>
      <c r="I35" s="216" t="s">
        <v>84</v>
      </c>
      <c r="J35" s="216" t="s">
        <v>84</v>
      </c>
      <c r="K35" s="218"/>
      <c r="L35" s="219" t="n">
        <v>846.82</v>
      </c>
      <c r="M35" s="219" t="n">
        <v>148.18</v>
      </c>
      <c r="N35" s="219" t="n">
        <f aca="false">SUM(L35:M35)</f>
        <v>995</v>
      </c>
    </row>
    <row r="36" customFormat="false" ht="12.75" hidden="false" customHeight="true" outlineLevel="0" collapsed="false">
      <c r="A36" s="220" t="s">
        <v>132</v>
      </c>
      <c r="B36" s="195" t="s">
        <v>133</v>
      </c>
      <c r="C36" s="208"/>
      <c r="D36" s="195" t="s">
        <v>84</v>
      </c>
      <c r="E36" s="195" t="s">
        <v>84</v>
      </c>
      <c r="F36" s="195" t="s">
        <v>84</v>
      </c>
      <c r="G36" s="195" t="s">
        <v>9</v>
      </c>
      <c r="H36" s="195" t="s">
        <v>84</v>
      </c>
      <c r="I36" s="195" t="s">
        <v>9</v>
      </c>
      <c r="J36" s="195" t="s">
        <v>9</v>
      </c>
      <c r="K36" s="206"/>
      <c r="L36" s="178" t="s">
        <v>13</v>
      </c>
      <c r="M36" s="178" t="s">
        <v>13</v>
      </c>
      <c r="N36" s="178" t="s">
        <v>13</v>
      </c>
    </row>
    <row r="37" customFormat="false" ht="12" hidden="false" customHeight="false" outlineLevel="0" collapsed="false">
      <c r="A37" s="194" t="s">
        <v>134</v>
      </c>
      <c r="B37" s="195" t="s">
        <v>135</v>
      </c>
      <c r="C37" s="196"/>
      <c r="D37" s="197" t="s">
        <v>9</v>
      </c>
      <c r="E37" s="197" t="s">
        <v>9</v>
      </c>
      <c r="F37" s="197" t="s">
        <v>84</v>
      </c>
      <c r="G37" s="197" t="s">
        <v>84</v>
      </c>
      <c r="H37" s="197" t="s">
        <v>84</v>
      </c>
      <c r="I37" s="197" t="s">
        <v>84</v>
      </c>
      <c r="J37" s="197" t="s">
        <v>84</v>
      </c>
      <c r="K37" s="172"/>
      <c r="L37" s="178" t="s">
        <v>13</v>
      </c>
      <c r="M37" s="178" t="s">
        <v>13</v>
      </c>
      <c r="N37" s="178" t="s">
        <v>13</v>
      </c>
    </row>
    <row r="38" customFormat="false" ht="15" hidden="false" customHeight="true" outlineLevel="0" collapsed="false">
      <c r="A38" s="221" t="s">
        <v>136</v>
      </c>
      <c r="B38" s="210" t="s">
        <v>137</v>
      </c>
      <c r="C38" s="200"/>
      <c r="D38" s="201" t="s">
        <v>11</v>
      </c>
      <c r="E38" s="201" t="s">
        <v>11</v>
      </c>
      <c r="F38" s="201" t="s">
        <v>9</v>
      </c>
      <c r="G38" s="201" t="s">
        <v>9</v>
      </c>
      <c r="H38" s="201" t="s">
        <v>9</v>
      </c>
      <c r="I38" s="201" t="s">
        <v>9</v>
      </c>
      <c r="J38" s="201" t="s">
        <v>9</v>
      </c>
      <c r="K38" s="172"/>
      <c r="L38" s="178" t="n">
        <v>1191.3</v>
      </c>
      <c r="M38" s="178" t="n">
        <f aca="false">L38*0.175</f>
        <v>208.4775</v>
      </c>
      <c r="N38" s="178" t="n">
        <f aca="false">SUM(L38:M38)</f>
        <v>1399.7775</v>
      </c>
    </row>
    <row r="39" customFormat="false" ht="12" hidden="false" customHeight="false" outlineLevel="0" collapsed="false">
      <c r="A39" s="222" t="s">
        <v>138</v>
      </c>
      <c r="B39" s="223"/>
      <c r="C39" s="224"/>
      <c r="D39" s="225"/>
      <c r="E39" s="225"/>
      <c r="F39" s="225"/>
      <c r="G39" s="225"/>
      <c r="H39" s="225"/>
      <c r="I39" s="225"/>
      <c r="J39" s="225"/>
      <c r="K39" s="172"/>
      <c r="L39" s="211"/>
      <c r="M39" s="211"/>
      <c r="N39" s="211"/>
    </row>
    <row r="40" customFormat="false" ht="12.75" hidden="false" customHeight="true" outlineLevel="0" collapsed="false">
      <c r="A40" s="220" t="s">
        <v>139</v>
      </c>
      <c r="B40" s="226" t="s">
        <v>140</v>
      </c>
      <c r="C40" s="196"/>
      <c r="D40" s="197" t="s">
        <v>11</v>
      </c>
      <c r="E40" s="197" t="s">
        <v>11</v>
      </c>
      <c r="F40" s="197" t="s">
        <v>11</v>
      </c>
      <c r="G40" s="197" t="s">
        <v>11</v>
      </c>
      <c r="H40" s="197" t="s">
        <v>11</v>
      </c>
      <c r="I40" s="197" t="s">
        <v>11</v>
      </c>
      <c r="J40" s="197" t="s">
        <v>11</v>
      </c>
      <c r="K40" s="172"/>
      <c r="L40" s="178" t="n">
        <v>1914.89361702128</v>
      </c>
      <c r="M40" s="178" t="n">
        <f aca="false">L40*0.175</f>
        <v>335.106382978723</v>
      </c>
      <c r="N40" s="178" t="n">
        <f aca="false">SUM(L40:M40)</f>
        <v>2250</v>
      </c>
    </row>
    <row r="41" customFormat="false" ht="12.75" hidden="false" customHeight="true" outlineLevel="0" collapsed="false">
      <c r="A41" s="227" t="s">
        <v>141</v>
      </c>
      <c r="B41" s="228"/>
      <c r="C41" s="196"/>
      <c r="D41" s="197" t="s">
        <v>9</v>
      </c>
      <c r="E41" s="197" t="s">
        <v>9</v>
      </c>
      <c r="F41" s="197" t="s">
        <v>9</v>
      </c>
      <c r="G41" s="197" t="s">
        <v>9</v>
      </c>
      <c r="H41" s="197" t="s">
        <v>9</v>
      </c>
      <c r="I41" s="197" t="s">
        <v>9</v>
      </c>
      <c r="J41" s="197" t="s">
        <v>9</v>
      </c>
      <c r="K41" s="172"/>
      <c r="L41" s="178" t="s">
        <v>13</v>
      </c>
      <c r="M41" s="178" t="s">
        <v>13</v>
      </c>
      <c r="N41" s="178" t="s">
        <v>13</v>
      </c>
    </row>
    <row r="42" customFormat="false" ht="12.75" hidden="false" customHeight="true" outlineLevel="0" collapsed="false">
      <c r="A42" s="229" t="s">
        <v>142</v>
      </c>
      <c r="B42" s="230" t="s">
        <v>143</v>
      </c>
      <c r="C42" s="231"/>
      <c r="D42" s="232" t="s">
        <v>11</v>
      </c>
      <c r="E42" s="232" t="s">
        <v>11</v>
      </c>
      <c r="F42" s="232" t="s">
        <v>11</v>
      </c>
      <c r="G42" s="232" t="s">
        <v>15</v>
      </c>
      <c r="H42" s="232" t="s">
        <v>11</v>
      </c>
      <c r="I42" s="232" t="s">
        <v>11</v>
      </c>
      <c r="J42" s="232" t="s">
        <v>11</v>
      </c>
      <c r="K42" s="149"/>
      <c r="L42" s="219" t="n">
        <v>21.28</v>
      </c>
      <c r="M42" s="219" t="n">
        <f aca="false">L42*0.175</f>
        <v>3.724</v>
      </c>
      <c r="N42" s="219" t="n">
        <f aca="false">SUM(L42:M42)</f>
        <v>25.004</v>
      </c>
    </row>
    <row r="43" customFormat="false" ht="12.75" hidden="false" customHeight="true" outlineLevel="0" collapsed="false">
      <c r="A43" s="220" t="s">
        <v>144</v>
      </c>
      <c r="B43" s="228" t="s">
        <v>145</v>
      </c>
      <c r="C43" s="196"/>
      <c r="D43" s="197" t="s">
        <v>11</v>
      </c>
      <c r="E43" s="197" t="s">
        <v>9</v>
      </c>
      <c r="F43" s="197" t="s">
        <v>9</v>
      </c>
      <c r="G43" s="197" t="s">
        <v>9</v>
      </c>
      <c r="H43" s="197" t="s">
        <v>9</v>
      </c>
      <c r="I43" s="197" t="s">
        <v>9</v>
      </c>
      <c r="J43" s="197" t="s">
        <v>9</v>
      </c>
      <c r="K43" s="172"/>
      <c r="L43" s="178" t="n">
        <v>246.96</v>
      </c>
      <c r="M43" s="178" t="n">
        <f aca="false">L43*0.175</f>
        <v>43.218</v>
      </c>
      <c r="N43" s="178" t="n">
        <f aca="false">SUM(L43:M43)</f>
        <v>290.178</v>
      </c>
    </row>
    <row r="44" customFormat="false" ht="12.75" hidden="false" customHeight="true" outlineLevel="0" collapsed="false">
      <c r="A44" s="207" t="s">
        <v>146</v>
      </c>
      <c r="B44" s="195" t="s">
        <v>147</v>
      </c>
      <c r="C44" s="196"/>
      <c r="D44" s="197" t="s">
        <v>11</v>
      </c>
      <c r="E44" s="197" t="s">
        <v>11</v>
      </c>
      <c r="F44" s="197" t="s">
        <v>11</v>
      </c>
      <c r="G44" s="197" t="s">
        <v>11</v>
      </c>
      <c r="H44" s="197" t="s">
        <v>11</v>
      </c>
      <c r="I44" s="197" t="s">
        <v>11</v>
      </c>
      <c r="J44" s="197" t="s">
        <v>11</v>
      </c>
      <c r="K44" s="172"/>
      <c r="L44" s="178" t="n">
        <v>425.531914893617</v>
      </c>
      <c r="M44" s="178" t="n">
        <f aca="false">L44*0.175</f>
        <v>74.468085106383</v>
      </c>
      <c r="N44" s="178" t="n">
        <f aca="false">SUM(L44:M44)</f>
        <v>500</v>
      </c>
    </row>
    <row r="45" customFormat="false" ht="12.75" hidden="false" customHeight="true" outlineLevel="0" collapsed="false">
      <c r="A45" s="233" t="s">
        <v>148</v>
      </c>
      <c r="B45" s="234" t="s">
        <v>149</v>
      </c>
      <c r="C45" s="196"/>
      <c r="D45" s="197" t="s">
        <v>9</v>
      </c>
      <c r="E45" s="197" t="s">
        <v>9</v>
      </c>
      <c r="F45" s="197" t="s">
        <v>9</v>
      </c>
      <c r="G45" s="197" t="s">
        <v>9</v>
      </c>
      <c r="H45" s="197" t="s">
        <v>9</v>
      </c>
      <c r="I45" s="197" t="s">
        <v>9</v>
      </c>
      <c r="J45" s="197" t="s">
        <v>9</v>
      </c>
      <c r="K45" s="172"/>
      <c r="L45" s="178" t="s">
        <v>13</v>
      </c>
      <c r="M45" s="178" t="s">
        <v>13</v>
      </c>
      <c r="N45" s="178" t="s">
        <v>13</v>
      </c>
    </row>
    <row r="46" customFormat="false" ht="12.75" hidden="false" customHeight="true" outlineLevel="0" collapsed="false">
      <c r="A46" s="235" t="s">
        <v>150</v>
      </c>
      <c r="B46" s="195" t="s">
        <v>151</v>
      </c>
      <c r="C46" s="196"/>
      <c r="D46" s="197" t="s">
        <v>9</v>
      </c>
      <c r="E46" s="197" t="s">
        <v>9</v>
      </c>
      <c r="F46" s="197" t="s">
        <v>9</v>
      </c>
      <c r="G46" s="197" t="s">
        <v>9</v>
      </c>
      <c r="H46" s="197" t="s">
        <v>9</v>
      </c>
      <c r="I46" s="197" t="s">
        <v>9</v>
      </c>
      <c r="J46" s="197" t="s">
        <v>9</v>
      </c>
      <c r="K46" s="172"/>
      <c r="L46" s="178" t="s">
        <v>13</v>
      </c>
      <c r="M46" s="178" t="s">
        <v>13</v>
      </c>
      <c r="N46" s="178" t="s">
        <v>13</v>
      </c>
    </row>
    <row r="47" customFormat="false" ht="13" hidden="false" customHeight="false" outlineLevel="0" collapsed="false">
      <c r="A47" s="220" t="s">
        <v>152</v>
      </c>
      <c r="B47" s="226" t="s">
        <v>153</v>
      </c>
      <c r="C47" s="196"/>
      <c r="D47" s="197" t="s">
        <v>154</v>
      </c>
      <c r="E47" s="197" t="s">
        <v>154</v>
      </c>
      <c r="F47" s="197" t="s">
        <v>154</v>
      </c>
      <c r="G47" s="197" t="s">
        <v>154</v>
      </c>
      <c r="H47" s="197" t="s">
        <v>85</v>
      </c>
      <c r="I47" s="197" t="s">
        <v>154</v>
      </c>
      <c r="J47" s="197" t="s">
        <v>85</v>
      </c>
      <c r="K47" s="172"/>
      <c r="L47" s="178" t="s">
        <v>13</v>
      </c>
      <c r="M47" s="178" t="s">
        <v>13</v>
      </c>
      <c r="N47" s="178" t="s">
        <v>13</v>
      </c>
    </row>
    <row r="48" customFormat="false" ht="13" hidden="true" customHeight="false" outlineLevel="0" collapsed="false">
      <c r="A48" s="236" t="s">
        <v>155</v>
      </c>
      <c r="B48" s="237" t="s">
        <v>156</v>
      </c>
      <c r="C48" s="172"/>
      <c r="D48" s="238" t="s">
        <v>84</v>
      </c>
      <c r="E48" s="238" t="s">
        <v>84</v>
      </c>
      <c r="F48" s="238" t="s">
        <v>84</v>
      </c>
      <c r="G48" s="238"/>
      <c r="H48" s="238" t="s">
        <v>84</v>
      </c>
      <c r="I48" s="238"/>
      <c r="J48" s="238" t="s">
        <v>84</v>
      </c>
      <c r="K48" s="172"/>
      <c r="L48" s="239"/>
      <c r="M48" s="239"/>
      <c r="N48" s="239"/>
    </row>
    <row r="49" customFormat="false" ht="12" hidden="false" customHeight="false" outlineLevel="0" collapsed="false">
      <c r="A49" s="222" t="s">
        <v>157</v>
      </c>
      <c r="B49" s="223"/>
      <c r="C49" s="224"/>
      <c r="D49" s="225"/>
      <c r="E49" s="225"/>
      <c r="F49" s="225"/>
      <c r="G49" s="225"/>
      <c r="H49" s="225"/>
      <c r="I49" s="225"/>
      <c r="J49" s="225"/>
      <c r="K49" s="172"/>
      <c r="L49" s="211"/>
      <c r="M49" s="211"/>
      <c r="N49" s="211"/>
    </row>
    <row r="50" customFormat="false" ht="13" hidden="false" customHeight="false" outlineLevel="0" collapsed="false">
      <c r="A50" s="209" t="s">
        <v>158</v>
      </c>
      <c r="B50" s="240" t="s">
        <v>159</v>
      </c>
      <c r="C50" s="241"/>
      <c r="D50" s="242" t="s">
        <v>11</v>
      </c>
      <c r="E50" s="242" t="s">
        <v>11</v>
      </c>
      <c r="F50" s="242" t="s">
        <v>11</v>
      </c>
      <c r="G50" s="242" t="s">
        <v>11</v>
      </c>
      <c r="H50" s="242" t="s">
        <v>11</v>
      </c>
      <c r="I50" s="242" t="s">
        <v>11</v>
      </c>
      <c r="J50" s="242" t="s">
        <v>11</v>
      </c>
      <c r="K50" s="206"/>
      <c r="L50" s="243" t="n">
        <v>336.170212765957</v>
      </c>
      <c r="M50" s="178" t="n">
        <f aca="false">L50*0.175</f>
        <v>58.8297872340426</v>
      </c>
      <c r="N50" s="243" t="n">
        <f aca="false">SUM(L50:M50)</f>
        <v>395</v>
      </c>
    </row>
    <row r="51" customFormat="false" ht="12" hidden="false" customHeight="false" outlineLevel="0" collapsed="false">
      <c r="A51" s="222" t="s">
        <v>160</v>
      </c>
      <c r="B51" s="223"/>
      <c r="C51" s="224"/>
      <c r="D51" s="225"/>
      <c r="E51" s="225"/>
      <c r="F51" s="225"/>
      <c r="G51" s="225"/>
      <c r="H51" s="225"/>
      <c r="I51" s="225"/>
      <c r="J51" s="225"/>
      <c r="K51" s="172"/>
      <c r="L51" s="211"/>
      <c r="M51" s="211"/>
      <c r="N51" s="211"/>
    </row>
    <row r="52" customFormat="false" ht="12" hidden="true" customHeight="false" outlineLevel="0" collapsed="false">
      <c r="A52" s="244" t="s">
        <v>161</v>
      </c>
      <c r="B52" s="212" t="s">
        <v>162</v>
      </c>
      <c r="C52" s="196"/>
      <c r="D52" s="197" t="s">
        <v>84</v>
      </c>
      <c r="E52" s="197" t="s">
        <v>84</v>
      </c>
      <c r="F52" s="197" t="s">
        <v>84</v>
      </c>
      <c r="G52" s="197"/>
      <c r="H52" s="197" t="s">
        <v>84</v>
      </c>
      <c r="I52" s="197"/>
      <c r="J52" s="197" t="s">
        <v>84</v>
      </c>
      <c r="K52" s="172"/>
      <c r="L52" s="178"/>
      <c r="M52" s="178"/>
      <c r="N52" s="178"/>
    </row>
    <row r="53" customFormat="false" ht="12" hidden="false" customHeight="false" outlineLevel="0" collapsed="false">
      <c r="A53" s="207" t="s">
        <v>163</v>
      </c>
      <c r="B53" s="212" t="s">
        <v>164</v>
      </c>
      <c r="C53" s="196"/>
      <c r="D53" s="197" t="s">
        <v>128</v>
      </c>
      <c r="E53" s="197" t="s">
        <v>128</v>
      </c>
      <c r="F53" s="197" t="s">
        <v>84</v>
      </c>
      <c r="G53" s="197" t="s">
        <v>84</v>
      </c>
      <c r="H53" s="197" t="s">
        <v>84</v>
      </c>
      <c r="I53" s="197" t="s">
        <v>84</v>
      </c>
      <c r="J53" s="197" t="s">
        <v>84</v>
      </c>
      <c r="K53" s="172"/>
      <c r="L53" s="178" t="s">
        <v>13</v>
      </c>
      <c r="M53" s="178" t="s">
        <v>13</v>
      </c>
      <c r="N53" s="178" t="s">
        <v>13</v>
      </c>
    </row>
    <row r="54" customFormat="false" ht="12" hidden="true" customHeight="false" outlineLevel="0" collapsed="false">
      <c r="A54" s="207" t="s">
        <v>165</v>
      </c>
      <c r="B54" s="195" t="s">
        <v>166</v>
      </c>
      <c r="C54" s="208"/>
      <c r="D54" s="195" t="s">
        <v>84</v>
      </c>
      <c r="E54" s="195" t="s">
        <v>84</v>
      </c>
      <c r="F54" s="195" t="s">
        <v>84</v>
      </c>
      <c r="G54" s="195"/>
      <c r="H54" s="195" t="s">
        <v>84</v>
      </c>
      <c r="I54" s="195"/>
      <c r="J54" s="195" t="s">
        <v>84</v>
      </c>
      <c r="K54" s="206"/>
      <c r="L54" s="178"/>
      <c r="M54" s="178"/>
      <c r="N54" s="178"/>
    </row>
    <row r="55" customFormat="false" ht="15" hidden="false" customHeight="true" outlineLevel="0" collapsed="false">
      <c r="A55" s="207" t="s">
        <v>167</v>
      </c>
      <c r="B55" s="195" t="s">
        <v>166</v>
      </c>
      <c r="C55" s="196"/>
      <c r="D55" s="197" t="s">
        <v>168</v>
      </c>
      <c r="E55" s="197" t="s">
        <v>168</v>
      </c>
      <c r="F55" s="197" t="s">
        <v>84</v>
      </c>
      <c r="G55" s="197" t="s">
        <v>84</v>
      </c>
      <c r="H55" s="197" t="s">
        <v>84</v>
      </c>
      <c r="I55" s="197" t="s">
        <v>84</v>
      </c>
      <c r="J55" s="197" t="s">
        <v>84</v>
      </c>
      <c r="K55" s="172"/>
      <c r="L55" s="178" t="s">
        <v>13</v>
      </c>
      <c r="M55" s="178" t="s">
        <v>13</v>
      </c>
      <c r="N55" s="178" t="s">
        <v>13</v>
      </c>
    </row>
    <row r="56" customFormat="false" ht="30.75" hidden="true" customHeight="true" outlineLevel="0" collapsed="false">
      <c r="A56" s="207" t="s">
        <v>169</v>
      </c>
      <c r="B56" s="212" t="s">
        <v>170</v>
      </c>
      <c r="C56" s="196"/>
      <c r="D56" s="197" t="s">
        <v>171</v>
      </c>
      <c r="E56" s="197" t="s">
        <v>171</v>
      </c>
      <c r="F56" s="197" t="s">
        <v>9</v>
      </c>
      <c r="G56" s="197"/>
      <c r="H56" s="197" t="s">
        <v>9</v>
      </c>
      <c r="I56" s="197"/>
      <c r="J56" s="197" t="s">
        <v>9</v>
      </c>
      <c r="K56" s="172"/>
      <c r="L56" s="178" t="n">
        <v>846.808510638298</v>
      </c>
      <c r="M56" s="178" t="n">
        <f aca="false">L56*0.15</f>
        <v>127.021276595745</v>
      </c>
      <c r="N56" s="178" t="n">
        <f aca="false">SUM(L56:M56)</f>
        <v>973.829787234043</v>
      </c>
    </row>
    <row r="57" customFormat="false" ht="12" hidden="false" customHeight="false" outlineLevel="0" collapsed="false">
      <c r="A57" s="207" t="s">
        <v>172</v>
      </c>
      <c r="B57" s="195" t="s">
        <v>170</v>
      </c>
      <c r="C57" s="208"/>
      <c r="D57" s="197" t="s">
        <v>11</v>
      </c>
      <c r="E57" s="197" t="s">
        <v>11</v>
      </c>
      <c r="F57" s="197" t="s">
        <v>9</v>
      </c>
      <c r="G57" s="197" t="s">
        <v>9</v>
      </c>
      <c r="H57" s="197" t="s">
        <v>9</v>
      </c>
      <c r="I57" s="197" t="s">
        <v>9</v>
      </c>
      <c r="J57" s="197" t="s">
        <v>9</v>
      </c>
      <c r="K57" s="172"/>
      <c r="L57" s="178" t="n">
        <v>255.31914893617</v>
      </c>
      <c r="M57" s="178" t="n">
        <f aca="false">L57*0.175</f>
        <v>44.6808510638298</v>
      </c>
      <c r="N57" s="178" t="n">
        <f aca="false">SUM(L57:M57)</f>
        <v>300</v>
      </c>
    </row>
    <row r="58" customFormat="false" ht="12" hidden="false" customHeight="false" outlineLevel="0" collapsed="false">
      <c r="A58" s="207" t="s">
        <v>173</v>
      </c>
      <c r="B58" s="195" t="s">
        <v>174</v>
      </c>
      <c r="C58" s="208"/>
      <c r="D58" s="197" t="s">
        <v>11</v>
      </c>
      <c r="E58" s="197" t="s">
        <v>11</v>
      </c>
      <c r="F58" s="197" t="s">
        <v>9</v>
      </c>
      <c r="G58" s="197" t="s">
        <v>9</v>
      </c>
      <c r="H58" s="197" t="s">
        <v>9</v>
      </c>
      <c r="I58" s="197" t="s">
        <v>9</v>
      </c>
      <c r="J58" s="197" t="s">
        <v>9</v>
      </c>
      <c r="K58" s="172"/>
      <c r="L58" s="178" t="n">
        <v>127.83</v>
      </c>
      <c r="M58" s="178" t="n">
        <f aca="false">L58*0.175</f>
        <v>22.37025</v>
      </c>
      <c r="N58" s="178" t="n">
        <f aca="false">SUM(L58:M58)</f>
        <v>150.20025</v>
      </c>
    </row>
    <row r="59" customFormat="false" ht="12" hidden="false" customHeight="false" outlineLevel="0" collapsed="false">
      <c r="A59" s="244" t="s">
        <v>175</v>
      </c>
      <c r="B59" s="195" t="s">
        <v>176</v>
      </c>
      <c r="C59" s="208"/>
      <c r="D59" s="195" t="s">
        <v>9</v>
      </c>
      <c r="E59" s="195" t="s">
        <v>9</v>
      </c>
      <c r="F59" s="195" t="s">
        <v>9</v>
      </c>
      <c r="G59" s="195" t="s">
        <v>9</v>
      </c>
      <c r="H59" s="195" t="s">
        <v>9</v>
      </c>
      <c r="I59" s="195" t="s">
        <v>9</v>
      </c>
      <c r="J59" s="195" t="s">
        <v>9</v>
      </c>
      <c r="K59" s="206"/>
      <c r="L59" s="178" t="s">
        <v>13</v>
      </c>
      <c r="M59" s="178" t="s">
        <v>13</v>
      </c>
      <c r="N59" s="178" t="s">
        <v>13</v>
      </c>
    </row>
    <row r="60" customFormat="false" ht="13" hidden="false" customHeight="false" outlineLevel="0" collapsed="false">
      <c r="A60" s="245" t="s">
        <v>177</v>
      </c>
      <c r="B60" s="210" t="s">
        <v>178</v>
      </c>
      <c r="C60" s="246"/>
      <c r="D60" s="210" t="s">
        <v>9</v>
      </c>
      <c r="E60" s="210" t="s">
        <v>9</v>
      </c>
      <c r="F60" s="210" t="s">
        <v>9</v>
      </c>
      <c r="G60" s="210" t="s">
        <v>9</v>
      </c>
      <c r="H60" s="210" t="s">
        <v>9</v>
      </c>
      <c r="I60" s="210" t="s">
        <v>9</v>
      </c>
      <c r="J60" s="210" t="s">
        <v>9</v>
      </c>
      <c r="K60" s="206"/>
      <c r="L60" s="202" t="s">
        <v>13</v>
      </c>
      <c r="M60" s="202" t="s">
        <v>13</v>
      </c>
      <c r="N60" s="202" t="s">
        <v>13</v>
      </c>
    </row>
    <row r="61" customFormat="false" ht="12" hidden="false" customHeight="false" outlineLevel="0" collapsed="false">
      <c r="A61" s="222" t="s">
        <v>179</v>
      </c>
      <c r="B61" s="223"/>
      <c r="C61" s="224"/>
      <c r="D61" s="225"/>
      <c r="E61" s="225"/>
      <c r="F61" s="225"/>
      <c r="G61" s="225"/>
      <c r="H61" s="225"/>
      <c r="I61" s="225"/>
      <c r="J61" s="225"/>
      <c r="K61" s="172"/>
      <c r="L61" s="211"/>
      <c r="M61" s="211"/>
      <c r="N61" s="211"/>
    </row>
    <row r="62" customFormat="false" ht="12" hidden="false" customHeight="false" outlineLevel="0" collapsed="false">
      <c r="A62" s="220" t="s">
        <v>180</v>
      </c>
      <c r="B62" s="234" t="s">
        <v>181</v>
      </c>
      <c r="C62" s="196"/>
      <c r="D62" s="197" t="s">
        <v>84</v>
      </c>
      <c r="E62" s="197" t="s">
        <v>84</v>
      </c>
      <c r="F62" s="197" t="s">
        <v>84</v>
      </c>
      <c r="G62" s="197" t="s">
        <v>84</v>
      </c>
      <c r="H62" s="197" t="s">
        <v>84</v>
      </c>
      <c r="I62" s="197" t="s">
        <v>84</v>
      </c>
      <c r="J62" s="197" t="s">
        <v>84</v>
      </c>
      <c r="K62" s="172"/>
      <c r="L62" s="178" t="s">
        <v>13</v>
      </c>
      <c r="M62" s="178" t="s">
        <v>13</v>
      </c>
      <c r="N62" s="178" t="s">
        <v>13</v>
      </c>
    </row>
    <row r="63" customFormat="false" ht="36.75" hidden="false" customHeight="true" outlineLevel="0" collapsed="false">
      <c r="A63" s="229" t="s">
        <v>182</v>
      </c>
      <c r="B63" s="247" t="s">
        <v>183</v>
      </c>
      <c r="C63" s="231"/>
      <c r="D63" s="248" t="s">
        <v>84</v>
      </c>
      <c r="E63" s="248" t="s">
        <v>11</v>
      </c>
      <c r="F63" s="248" t="s">
        <v>11</v>
      </c>
      <c r="G63" s="248" t="s">
        <v>11</v>
      </c>
      <c r="H63" s="248" t="s">
        <v>9</v>
      </c>
      <c r="I63" s="248" t="s">
        <v>11</v>
      </c>
      <c r="J63" s="248" t="s">
        <v>9</v>
      </c>
      <c r="K63" s="149"/>
      <c r="L63" s="249" t="n">
        <v>638.3</v>
      </c>
      <c r="M63" s="250" t="n">
        <f aca="false">L63*0.175</f>
        <v>111.7025</v>
      </c>
      <c r="N63" s="249" t="n">
        <f aca="false">SUM(L63:M63)</f>
        <v>750.0025</v>
      </c>
    </row>
    <row r="64" customFormat="false" ht="12" hidden="false" customHeight="false" outlineLevel="0" collapsed="false">
      <c r="A64" s="207" t="s">
        <v>184</v>
      </c>
      <c r="B64" s="234" t="s">
        <v>185</v>
      </c>
      <c r="C64" s="196"/>
      <c r="D64" s="197" t="s">
        <v>128</v>
      </c>
      <c r="E64" s="197" t="s">
        <v>15</v>
      </c>
      <c r="F64" s="197" t="s">
        <v>15</v>
      </c>
      <c r="G64" s="197" t="s">
        <v>15</v>
      </c>
      <c r="H64" s="197" t="s">
        <v>85</v>
      </c>
      <c r="I64" s="197" t="s">
        <v>15</v>
      </c>
      <c r="J64" s="197" t="s">
        <v>85</v>
      </c>
      <c r="K64" s="172"/>
      <c r="L64" s="178" t="n">
        <v>0</v>
      </c>
      <c r="M64" s="178" t="n">
        <f aca="false">L64*0.175</f>
        <v>0</v>
      </c>
      <c r="N64" s="178" t="n">
        <f aca="false">SUM(L64:M64)</f>
        <v>0</v>
      </c>
    </row>
    <row r="65" customFormat="false" ht="12" hidden="false" customHeight="false" outlineLevel="0" collapsed="false">
      <c r="A65" s="207" t="s">
        <v>186</v>
      </c>
      <c r="B65" s="234" t="s">
        <v>187</v>
      </c>
      <c r="C65" s="196"/>
      <c r="D65" s="197" t="s">
        <v>15</v>
      </c>
      <c r="E65" s="197" t="s">
        <v>15</v>
      </c>
      <c r="F65" s="197" t="s">
        <v>15</v>
      </c>
      <c r="G65" s="197" t="s">
        <v>15</v>
      </c>
      <c r="H65" s="197" t="s">
        <v>85</v>
      </c>
      <c r="I65" s="197" t="s">
        <v>15</v>
      </c>
      <c r="J65" s="197" t="s">
        <v>85</v>
      </c>
      <c r="K65" s="172"/>
      <c r="L65" s="178" t="n">
        <v>0</v>
      </c>
      <c r="M65" s="178" t="n">
        <f aca="false">L65*0.175</f>
        <v>0</v>
      </c>
      <c r="N65" s="178" t="n">
        <f aca="false">SUM(L65:M65)</f>
        <v>0</v>
      </c>
    </row>
    <row r="66" customFormat="false" ht="12" hidden="false" customHeight="false" outlineLevel="0" collapsed="false">
      <c r="A66" s="207" t="s">
        <v>188</v>
      </c>
      <c r="B66" s="234" t="s">
        <v>189</v>
      </c>
      <c r="C66" s="196"/>
      <c r="D66" s="197" t="s">
        <v>84</v>
      </c>
      <c r="E66" s="197" t="s">
        <v>84</v>
      </c>
      <c r="F66" s="197" t="s">
        <v>11</v>
      </c>
      <c r="G66" s="197" t="s">
        <v>11</v>
      </c>
      <c r="H66" s="197" t="s">
        <v>9</v>
      </c>
      <c r="I66" s="197" t="s">
        <v>11</v>
      </c>
      <c r="J66" s="197" t="s">
        <v>9</v>
      </c>
      <c r="K66" s="172"/>
      <c r="L66" s="178" t="n">
        <v>298.26</v>
      </c>
      <c r="M66" s="178" t="n">
        <f aca="false">L66*0.175</f>
        <v>52.1955</v>
      </c>
      <c r="N66" s="178" t="n">
        <f aca="false">SUM(L66:M66)</f>
        <v>350.4555</v>
      </c>
    </row>
    <row r="67" customFormat="false" ht="12" hidden="false" customHeight="false" outlineLevel="0" collapsed="false">
      <c r="A67" s="207" t="s">
        <v>190</v>
      </c>
      <c r="B67" s="195" t="s">
        <v>191</v>
      </c>
      <c r="C67" s="196"/>
      <c r="D67" s="197" t="s">
        <v>11</v>
      </c>
      <c r="E67" s="197" t="s">
        <v>11</v>
      </c>
      <c r="F67" s="197" t="s">
        <v>11</v>
      </c>
      <c r="G67" s="197" t="s">
        <v>11</v>
      </c>
      <c r="H67" s="197" t="s">
        <v>85</v>
      </c>
      <c r="I67" s="197" t="s">
        <v>11</v>
      </c>
      <c r="J67" s="197" t="s">
        <v>85</v>
      </c>
      <c r="K67" s="172"/>
      <c r="L67" s="178" t="n">
        <v>85.11</v>
      </c>
      <c r="M67" s="178" t="n">
        <f aca="false">L67*0.175</f>
        <v>14.89425</v>
      </c>
      <c r="N67" s="178" t="n">
        <f aca="false">SUM(L67:M67)</f>
        <v>100.00425</v>
      </c>
    </row>
    <row r="68" customFormat="false" ht="12" hidden="false" customHeight="false" outlineLevel="0" collapsed="false">
      <c r="A68" s="207" t="s">
        <v>192</v>
      </c>
      <c r="B68" s="195" t="s">
        <v>193</v>
      </c>
      <c r="C68" s="196"/>
      <c r="D68" s="197" t="s">
        <v>11</v>
      </c>
      <c r="E68" s="197" t="s">
        <v>9</v>
      </c>
      <c r="F68" s="197" t="s">
        <v>9</v>
      </c>
      <c r="G68" s="197" t="s">
        <v>9</v>
      </c>
      <c r="H68" s="197" t="s">
        <v>9</v>
      </c>
      <c r="I68" s="197" t="s">
        <v>9</v>
      </c>
      <c r="J68" s="197" t="s">
        <v>9</v>
      </c>
      <c r="K68" s="238"/>
      <c r="L68" s="178" t="n">
        <v>127.65</v>
      </c>
      <c r="M68" s="178" t="n">
        <f aca="false">L68*0.175</f>
        <v>22.33875</v>
      </c>
      <c r="N68" s="178" t="n">
        <f aca="false">SUM(L68:M68)</f>
        <v>149.98875</v>
      </c>
    </row>
    <row r="69" customFormat="false" ht="25.5" hidden="false" customHeight="true" outlineLevel="0" collapsed="false">
      <c r="A69" s="251" t="s">
        <v>194</v>
      </c>
      <c r="B69" s="237"/>
      <c r="C69" s="252"/>
      <c r="D69" s="197" t="s">
        <v>85</v>
      </c>
      <c r="E69" s="197" t="s">
        <v>85</v>
      </c>
      <c r="F69" s="197" t="s">
        <v>85</v>
      </c>
      <c r="G69" s="253" t="s">
        <v>84</v>
      </c>
      <c r="H69" s="197" t="s">
        <v>9</v>
      </c>
      <c r="I69" s="197" t="s">
        <v>84</v>
      </c>
      <c r="J69" s="197" t="s">
        <v>9</v>
      </c>
      <c r="K69" s="172"/>
      <c r="L69" s="239" t="s">
        <v>13</v>
      </c>
      <c r="M69" s="239" t="s">
        <v>13</v>
      </c>
      <c r="N69" s="239" t="s">
        <v>13</v>
      </c>
    </row>
    <row r="70" customFormat="false" ht="12" hidden="false" customHeight="false" outlineLevel="0" collapsed="false">
      <c r="A70" s="254" t="s">
        <v>195</v>
      </c>
      <c r="B70" s="255" t="s">
        <v>196</v>
      </c>
      <c r="C70" s="256"/>
      <c r="D70" s="197" t="s">
        <v>85</v>
      </c>
      <c r="E70" s="197" t="s">
        <v>85</v>
      </c>
      <c r="F70" s="197" t="s">
        <v>85</v>
      </c>
      <c r="G70" s="253" t="s">
        <v>84</v>
      </c>
      <c r="H70" s="197" t="s">
        <v>9</v>
      </c>
      <c r="I70" s="197" t="s">
        <v>84</v>
      </c>
      <c r="J70" s="197" t="s">
        <v>9</v>
      </c>
      <c r="K70" s="172"/>
      <c r="L70" s="183" t="s">
        <v>13</v>
      </c>
      <c r="M70" s="183" t="s">
        <v>13</v>
      </c>
      <c r="N70" s="183" t="s">
        <v>13</v>
      </c>
    </row>
    <row r="71" customFormat="false" ht="12" hidden="false" customHeight="false" outlineLevel="0" collapsed="false">
      <c r="A71" s="257" t="s">
        <v>197</v>
      </c>
      <c r="B71" s="258"/>
      <c r="C71" s="256"/>
      <c r="D71" s="197" t="s">
        <v>85</v>
      </c>
      <c r="E71" s="197" t="s">
        <v>85</v>
      </c>
      <c r="F71" s="197" t="s">
        <v>85</v>
      </c>
      <c r="G71" s="253" t="s">
        <v>84</v>
      </c>
      <c r="H71" s="197" t="s">
        <v>9</v>
      </c>
      <c r="I71" s="197" t="s">
        <v>84</v>
      </c>
      <c r="J71" s="197" t="s">
        <v>9</v>
      </c>
      <c r="K71" s="172"/>
      <c r="L71" s="183" t="s">
        <v>13</v>
      </c>
      <c r="M71" s="183" t="s">
        <v>13</v>
      </c>
      <c r="N71" s="183" t="s">
        <v>13</v>
      </c>
    </row>
    <row r="72" customFormat="false" ht="12" hidden="false" customHeight="false" outlineLevel="0" collapsed="false">
      <c r="A72" s="257" t="s">
        <v>198</v>
      </c>
      <c r="B72" s="258"/>
      <c r="C72" s="256"/>
      <c r="D72" s="197" t="s">
        <v>85</v>
      </c>
      <c r="E72" s="197" t="s">
        <v>85</v>
      </c>
      <c r="F72" s="197" t="s">
        <v>85</v>
      </c>
      <c r="G72" s="253" t="s">
        <v>84</v>
      </c>
      <c r="H72" s="197" t="s">
        <v>9</v>
      </c>
      <c r="I72" s="197" t="s">
        <v>84</v>
      </c>
      <c r="J72" s="197" t="s">
        <v>9</v>
      </c>
      <c r="K72" s="172"/>
      <c r="L72" s="183" t="s">
        <v>13</v>
      </c>
      <c r="M72" s="183" t="s">
        <v>13</v>
      </c>
      <c r="N72" s="183" t="s">
        <v>13</v>
      </c>
    </row>
    <row r="73" customFormat="false" ht="13" hidden="false" customHeight="false" outlineLevel="0" collapsed="false">
      <c r="A73" s="259"/>
      <c r="B73" s="258"/>
      <c r="C73" s="260"/>
      <c r="D73" s="261"/>
      <c r="E73" s="261"/>
      <c r="F73" s="261"/>
      <c r="G73" s="261"/>
      <c r="H73" s="261"/>
      <c r="I73" s="261"/>
      <c r="J73" s="261"/>
      <c r="K73" s="172"/>
      <c r="L73" s="183"/>
      <c r="M73" s="183"/>
      <c r="N73" s="183"/>
    </row>
    <row r="74" customFormat="false" ht="12" hidden="false" customHeight="false" outlineLevel="0" collapsed="false">
      <c r="A74" s="222" t="s">
        <v>199</v>
      </c>
      <c r="B74" s="223"/>
      <c r="C74" s="224"/>
      <c r="D74" s="225"/>
      <c r="E74" s="225"/>
      <c r="F74" s="225"/>
      <c r="G74" s="225"/>
      <c r="H74" s="225"/>
      <c r="I74" s="225"/>
      <c r="J74" s="225"/>
      <c r="K74" s="172"/>
      <c r="L74" s="211"/>
      <c r="M74" s="211"/>
      <c r="N74" s="211"/>
    </row>
    <row r="75" customFormat="false" ht="12" hidden="false" customHeight="false" outlineLevel="0" collapsed="false">
      <c r="A75" s="262" t="s">
        <v>200</v>
      </c>
      <c r="B75" s="212" t="s">
        <v>201</v>
      </c>
      <c r="C75" s="196"/>
      <c r="D75" s="197" t="s">
        <v>11</v>
      </c>
      <c r="E75" s="197" t="s">
        <v>84</v>
      </c>
      <c r="F75" s="197" t="s">
        <v>84</v>
      </c>
      <c r="G75" s="197" t="s">
        <v>84</v>
      </c>
      <c r="H75" s="197" t="s">
        <v>84</v>
      </c>
      <c r="I75" s="197" t="s">
        <v>84</v>
      </c>
      <c r="J75" s="197" t="s">
        <v>84</v>
      </c>
      <c r="K75" s="172"/>
      <c r="L75" s="178" t="n">
        <v>272.340425531915</v>
      </c>
      <c r="M75" s="178" t="n">
        <f aca="false">L75*0.175</f>
        <v>47.6595744680851</v>
      </c>
      <c r="N75" s="178" t="n">
        <f aca="false">SUM(L75:M75)</f>
        <v>320</v>
      </c>
    </row>
    <row r="76" customFormat="false" ht="12" hidden="false" customHeight="false" outlineLevel="0" collapsed="false">
      <c r="A76" s="220" t="s">
        <v>202</v>
      </c>
      <c r="B76" s="228" t="s">
        <v>203</v>
      </c>
      <c r="C76" s="196"/>
      <c r="D76" s="197" t="s">
        <v>128</v>
      </c>
      <c r="E76" s="197" t="s">
        <v>84</v>
      </c>
      <c r="F76" s="197" t="s">
        <v>84</v>
      </c>
      <c r="G76" s="197" t="s">
        <v>84</v>
      </c>
      <c r="H76" s="197" t="s">
        <v>84</v>
      </c>
      <c r="I76" s="197" t="s">
        <v>84</v>
      </c>
      <c r="J76" s="197" t="s">
        <v>84</v>
      </c>
      <c r="K76" s="172"/>
      <c r="L76" s="178" t="n">
        <v>1234.04255319149</v>
      </c>
      <c r="M76" s="178" t="n">
        <f aca="false">L76*0.175</f>
        <v>215.957446808511</v>
      </c>
      <c r="N76" s="178" t="n">
        <f aca="false">SUM(L76:M76)</f>
        <v>1450</v>
      </c>
    </row>
    <row r="77" customFormat="false" ht="22" hidden="false" customHeight="false" outlineLevel="0" collapsed="false">
      <c r="A77" s="263" t="s">
        <v>204</v>
      </c>
      <c r="B77" s="234" t="s">
        <v>205</v>
      </c>
      <c r="C77" s="196"/>
      <c r="D77" s="197" t="s">
        <v>154</v>
      </c>
      <c r="E77" s="197" t="s">
        <v>9</v>
      </c>
      <c r="F77" s="197" t="s">
        <v>9</v>
      </c>
      <c r="G77" s="197" t="s">
        <v>9</v>
      </c>
      <c r="H77" s="197" t="s">
        <v>9</v>
      </c>
      <c r="I77" s="197" t="s">
        <v>9</v>
      </c>
      <c r="J77" s="197" t="s">
        <v>9</v>
      </c>
      <c r="K77" s="172"/>
      <c r="L77" s="178" t="s">
        <v>13</v>
      </c>
      <c r="M77" s="178" t="s">
        <v>13</v>
      </c>
      <c r="N77" s="178" t="s">
        <v>13</v>
      </c>
    </row>
    <row r="78" customFormat="false" ht="22" hidden="false" customHeight="false" outlineLevel="0" collapsed="false">
      <c r="A78" s="264" t="s">
        <v>206</v>
      </c>
      <c r="B78" s="265" t="s">
        <v>207</v>
      </c>
      <c r="C78" s="196"/>
      <c r="D78" s="197" t="s">
        <v>9</v>
      </c>
      <c r="E78" s="197" t="s">
        <v>84</v>
      </c>
      <c r="F78" s="197" t="s">
        <v>84</v>
      </c>
      <c r="G78" s="197" t="s">
        <v>84</v>
      </c>
      <c r="H78" s="197" t="s">
        <v>84</v>
      </c>
      <c r="I78" s="197" t="s">
        <v>84</v>
      </c>
      <c r="J78" s="197" t="s">
        <v>84</v>
      </c>
      <c r="K78" s="172"/>
      <c r="L78" s="178" t="s">
        <v>13</v>
      </c>
      <c r="M78" s="178" t="s">
        <v>13</v>
      </c>
      <c r="N78" s="178" t="s">
        <v>13</v>
      </c>
    </row>
    <row r="79" customFormat="false" ht="22" hidden="false" customHeight="false" outlineLevel="0" collapsed="false">
      <c r="A79" s="264" t="s">
        <v>208</v>
      </c>
      <c r="B79" s="265" t="s">
        <v>209</v>
      </c>
      <c r="C79" s="196"/>
      <c r="D79" s="197" t="s">
        <v>154</v>
      </c>
      <c r="E79" s="197" t="s">
        <v>9</v>
      </c>
      <c r="F79" s="197" t="s">
        <v>9</v>
      </c>
      <c r="G79" s="197" t="s">
        <v>9</v>
      </c>
      <c r="H79" s="197" t="s">
        <v>9</v>
      </c>
      <c r="I79" s="197" t="s">
        <v>9</v>
      </c>
      <c r="J79" s="197" t="s">
        <v>9</v>
      </c>
      <c r="K79" s="172"/>
      <c r="L79" s="178" t="s">
        <v>13</v>
      </c>
      <c r="M79" s="178" t="s">
        <v>13</v>
      </c>
      <c r="N79" s="178" t="s">
        <v>13</v>
      </c>
    </row>
    <row r="80" customFormat="false" ht="12" hidden="false" customHeight="false" outlineLevel="0" collapsed="false">
      <c r="A80" s="220" t="s">
        <v>210</v>
      </c>
      <c r="B80" s="228" t="s">
        <v>203</v>
      </c>
      <c r="C80" s="196"/>
      <c r="D80" s="197" t="s">
        <v>128</v>
      </c>
      <c r="E80" s="197" t="s">
        <v>84</v>
      </c>
      <c r="F80" s="197" t="s">
        <v>84</v>
      </c>
      <c r="G80" s="197" t="s">
        <v>84</v>
      </c>
      <c r="H80" s="197" t="s">
        <v>84</v>
      </c>
      <c r="I80" s="197" t="s">
        <v>84</v>
      </c>
      <c r="J80" s="197" t="s">
        <v>84</v>
      </c>
      <c r="K80" s="172"/>
      <c r="L80" s="178" t="s">
        <v>13</v>
      </c>
      <c r="M80" s="178" t="s">
        <v>13</v>
      </c>
      <c r="N80" s="178" t="s">
        <v>13</v>
      </c>
    </row>
    <row r="81" customFormat="false" ht="12" hidden="false" customHeight="false" outlineLevel="0" collapsed="false">
      <c r="A81" s="266" t="s">
        <v>211</v>
      </c>
      <c r="B81" s="265" t="s">
        <v>212</v>
      </c>
      <c r="C81" s="267"/>
      <c r="D81" s="197" t="s">
        <v>84</v>
      </c>
      <c r="E81" s="197" t="s">
        <v>84</v>
      </c>
      <c r="F81" s="197" t="s">
        <v>84</v>
      </c>
      <c r="G81" s="253" t="s">
        <v>84</v>
      </c>
      <c r="H81" s="197" t="s">
        <v>128</v>
      </c>
      <c r="I81" s="197" t="s">
        <v>84</v>
      </c>
      <c r="J81" s="197" t="s">
        <v>128</v>
      </c>
      <c r="K81" s="172"/>
      <c r="L81" s="183" t="s">
        <v>13</v>
      </c>
      <c r="M81" s="183" t="s">
        <v>13</v>
      </c>
      <c r="N81" s="183" t="s">
        <v>13</v>
      </c>
    </row>
    <row r="82" customFormat="false" ht="12" hidden="false" customHeight="false" outlineLevel="0" collapsed="false">
      <c r="A82" s="229" t="s">
        <v>213</v>
      </c>
      <c r="B82" s="265" t="s">
        <v>214</v>
      </c>
      <c r="C82" s="267"/>
      <c r="D82" s="197" t="s">
        <v>84</v>
      </c>
      <c r="E82" s="197" t="s">
        <v>84</v>
      </c>
      <c r="F82" s="197" t="s">
        <v>84</v>
      </c>
      <c r="G82" s="253" t="s">
        <v>84</v>
      </c>
      <c r="H82" s="197" t="s">
        <v>15</v>
      </c>
      <c r="I82" s="197" t="s">
        <v>84</v>
      </c>
      <c r="J82" s="197" t="s">
        <v>15</v>
      </c>
      <c r="K82" s="172"/>
      <c r="L82" s="183" t="s">
        <v>13</v>
      </c>
      <c r="M82" s="183" t="s">
        <v>13</v>
      </c>
      <c r="N82" s="183" t="s">
        <v>13</v>
      </c>
    </row>
    <row r="83" customFormat="false" ht="12" hidden="false" customHeight="false" outlineLevel="0" collapsed="false">
      <c r="A83" s="229" t="s">
        <v>215</v>
      </c>
      <c r="B83" s="265"/>
      <c r="C83" s="267"/>
      <c r="D83" s="197" t="s">
        <v>84</v>
      </c>
      <c r="E83" s="197" t="s">
        <v>84</v>
      </c>
      <c r="F83" s="197" t="s">
        <v>84</v>
      </c>
      <c r="G83" s="253" t="s">
        <v>84</v>
      </c>
      <c r="H83" s="197" t="s">
        <v>9</v>
      </c>
      <c r="I83" s="197" t="s">
        <v>84</v>
      </c>
      <c r="J83" s="197" t="s">
        <v>9</v>
      </c>
      <c r="K83" s="172"/>
      <c r="L83" s="183" t="s">
        <v>13</v>
      </c>
      <c r="M83" s="183" t="s">
        <v>13</v>
      </c>
      <c r="N83" s="183" t="s">
        <v>13</v>
      </c>
    </row>
    <row r="84" customFormat="false" ht="12" hidden="false" customHeight="false" outlineLevel="0" collapsed="false">
      <c r="A84" s="229" t="s">
        <v>216</v>
      </c>
      <c r="B84" s="265"/>
      <c r="C84" s="267"/>
      <c r="D84" s="197" t="s">
        <v>84</v>
      </c>
      <c r="E84" s="197" t="s">
        <v>84</v>
      </c>
      <c r="F84" s="197" t="s">
        <v>84</v>
      </c>
      <c r="G84" s="253" t="s">
        <v>84</v>
      </c>
      <c r="H84" s="197" t="s">
        <v>9</v>
      </c>
      <c r="I84" s="197" t="s">
        <v>84</v>
      </c>
      <c r="J84" s="197" t="s">
        <v>9</v>
      </c>
      <c r="K84" s="172"/>
      <c r="L84" s="183" t="s">
        <v>13</v>
      </c>
      <c r="M84" s="183" t="s">
        <v>13</v>
      </c>
      <c r="N84" s="183" t="s">
        <v>13</v>
      </c>
    </row>
    <row r="85" customFormat="false" ht="12" hidden="false" customHeight="false" outlineLevel="0" collapsed="false">
      <c r="A85" s="207" t="s">
        <v>217</v>
      </c>
      <c r="B85" s="234" t="s">
        <v>218</v>
      </c>
      <c r="C85" s="196"/>
      <c r="D85" s="197" t="s">
        <v>11</v>
      </c>
      <c r="E85" s="253" t="s">
        <v>9</v>
      </c>
      <c r="F85" s="253" t="s">
        <v>9</v>
      </c>
      <c r="G85" s="197" t="s">
        <v>9</v>
      </c>
      <c r="H85" s="197" t="s">
        <v>84</v>
      </c>
      <c r="I85" s="197" t="s">
        <v>9</v>
      </c>
      <c r="J85" s="197" t="s">
        <v>85</v>
      </c>
      <c r="K85" s="172"/>
      <c r="L85" s="183" t="n">
        <v>978.72</v>
      </c>
      <c r="M85" s="178" t="n">
        <f aca="false">L85*0.175</f>
        <v>171.276</v>
      </c>
      <c r="N85" s="183" t="n">
        <f aca="false">SUM(L85:M85)</f>
        <v>1149.996</v>
      </c>
    </row>
    <row r="86" customFormat="false" ht="23" hidden="false" customHeight="false" outlineLevel="0" collapsed="false">
      <c r="A86" s="268" t="s">
        <v>219</v>
      </c>
      <c r="B86" s="269" t="s">
        <v>220</v>
      </c>
      <c r="C86" s="200"/>
      <c r="D86" s="270" t="s">
        <v>84</v>
      </c>
      <c r="E86" s="201" t="s">
        <v>11</v>
      </c>
      <c r="F86" s="201" t="s">
        <v>11</v>
      </c>
      <c r="G86" s="201" t="s">
        <v>9</v>
      </c>
      <c r="H86" s="201" t="s">
        <v>9</v>
      </c>
      <c r="I86" s="201" t="s">
        <v>9</v>
      </c>
      <c r="J86" s="201" t="s">
        <v>9</v>
      </c>
      <c r="K86" s="172"/>
      <c r="L86" s="178" t="n">
        <v>85.22</v>
      </c>
      <c r="M86" s="178" t="n">
        <f aca="false">L86*0.175</f>
        <v>14.9135</v>
      </c>
      <c r="N86" s="178" t="n">
        <f aca="false">SUM(L86:M86)</f>
        <v>100.1335</v>
      </c>
    </row>
    <row r="87" customFormat="false" ht="12" hidden="false" customHeight="false" outlineLevel="0" collapsed="false">
      <c r="A87" s="222" t="s">
        <v>221</v>
      </c>
      <c r="B87" s="223"/>
      <c r="C87" s="224"/>
      <c r="D87" s="225"/>
      <c r="E87" s="225"/>
      <c r="F87" s="225"/>
      <c r="G87" s="225"/>
      <c r="H87" s="225"/>
      <c r="I87" s="225"/>
      <c r="J87" s="225"/>
      <c r="K87" s="172"/>
      <c r="L87" s="271"/>
      <c r="M87" s="271"/>
      <c r="N87" s="271"/>
    </row>
    <row r="88" customFormat="false" ht="12" hidden="false" customHeight="false" outlineLevel="0" collapsed="false">
      <c r="A88" s="272" t="s">
        <v>222</v>
      </c>
      <c r="B88" s="212" t="s">
        <v>223</v>
      </c>
      <c r="C88" s="208"/>
      <c r="D88" s="195" t="s">
        <v>9</v>
      </c>
      <c r="E88" s="195" t="s">
        <v>9</v>
      </c>
      <c r="F88" s="195" t="s">
        <v>9</v>
      </c>
      <c r="G88" s="195" t="s">
        <v>9</v>
      </c>
      <c r="H88" s="195" t="s">
        <v>9</v>
      </c>
      <c r="I88" s="195" t="s">
        <v>9</v>
      </c>
      <c r="J88" s="195" t="s">
        <v>9</v>
      </c>
      <c r="K88" s="206"/>
      <c r="L88" s="178" t="s">
        <v>13</v>
      </c>
      <c r="M88" s="178" t="s">
        <v>13</v>
      </c>
      <c r="N88" s="178" t="s">
        <v>13</v>
      </c>
    </row>
    <row r="89" customFormat="false" ht="12" hidden="false" customHeight="false" outlineLevel="0" collapsed="false">
      <c r="A89" s="244" t="s">
        <v>224</v>
      </c>
      <c r="B89" s="195"/>
      <c r="C89" s="208"/>
      <c r="D89" s="195" t="s">
        <v>9</v>
      </c>
      <c r="E89" s="195" t="s">
        <v>9</v>
      </c>
      <c r="F89" s="195" t="s">
        <v>9</v>
      </c>
      <c r="G89" s="195" t="s">
        <v>9</v>
      </c>
      <c r="H89" s="195" t="s">
        <v>9</v>
      </c>
      <c r="I89" s="195" t="s">
        <v>9</v>
      </c>
      <c r="J89" s="195" t="s">
        <v>9</v>
      </c>
      <c r="K89" s="206"/>
      <c r="L89" s="178" t="s">
        <v>13</v>
      </c>
      <c r="M89" s="178" t="s">
        <v>13</v>
      </c>
      <c r="N89" s="178" t="s">
        <v>13</v>
      </c>
    </row>
    <row r="90" customFormat="false" ht="13" hidden="false" customHeight="false" outlineLevel="0" collapsed="false">
      <c r="A90" s="209" t="s">
        <v>225</v>
      </c>
      <c r="B90" s="210" t="s">
        <v>226</v>
      </c>
      <c r="C90" s="200"/>
      <c r="D90" s="201" t="s">
        <v>11</v>
      </c>
      <c r="E90" s="201" t="s">
        <v>9</v>
      </c>
      <c r="F90" s="201" t="s">
        <v>9</v>
      </c>
      <c r="G90" s="201" t="s">
        <v>9</v>
      </c>
      <c r="H90" s="201" t="s">
        <v>9</v>
      </c>
      <c r="I90" s="201" t="s">
        <v>9</v>
      </c>
      <c r="J90" s="201" t="s">
        <v>9</v>
      </c>
      <c r="K90" s="172"/>
      <c r="L90" s="202" t="n">
        <v>170.212765957447</v>
      </c>
      <c r="M90" s="178" t="n">
        <f aca="false">L90*0.175</f>
        <v>29.7872340425532</v>
      </c>
      <c r="N90" s="202" t="n">
        <f aca="false">SUM(L90:M90)</f>
        <v>200</v>
      </c>
    </row>
    <row r="91" customFormat="false" ht="12" hidden="false" customHeight="false" outlineLevel="0" collapsed="false">
      <c r="A91" s="163" t="s">
        <v>227</v>
      </c>
      <c r="B91" s="186"/>
      <c r="C91" s="187"/>
      <c r="D91" s="188"/>
      <c r="E91" s="188"/>
      <c r="F91" s="188"/>
      <c r="G91" s="188"/>
      <c r="H91" s="188"/>
      <c r="I91" s="188"/>
      <c r="J91" s="188"/>
      <c r="K91" s="172"/>
      <c r="L91" s="189"/>
      <c r="M91" s="189"/>
      <c r="N91" s="189"/>
    </row>
    <row r="92" customFormat="false" ht="12" hidden="false" customHeight="false" outlineLevel="0" collapsed="false">
      <c r="A92" s="273" t="s">
        <v>228</v>
      </c>
      <c r="B92" s="274" t="s">
        <v>229</v>
      </c>
      <c r="C92" s="275"/>
      <c r="D92" s="276" t="s">
        <v>9</v>
      </c>
      <c r="E92" s="276" t="s">
        <v>9</v>
      </c>
      <c r="F92" s="276" t="s">
        <v>9</v>
      </c>
      <c r="G92" s="276" t="s">
        <v>9</v>
      </c>
      <c r="H92" s="276" t="s">
        <v>9</v>
      </c>
      <c r="I92" s="276" t="s">
        <v>9</v>
      </c>
      <c r="J92" s="276" t="s">
        <v>9</v>
      </c>
      <c r="K92" s="172"/>
      <c r="L92" s="277" t="s">
        <v>13</v>
      </c>
      <c r="M92" s="277" t="s">
        <v>13</v>
      </c>
      <c r="N92" s="277" t="s">
        <v>13</v>
      </c>
    </row>
    <row r="93" customFormat="false" ht="13" hidden="false" customHeight="false" outlineLevel="0" collapsed="false">
      <c r="A93" s="209" t="s">
        <v>230</v>
      </c>
      <c r="B93" s="210" t="s">
        <v>231</v>
      </c>
      <c r="C93" s="200"/>
      <c r="D93" s="201" t="s">
        <v>168</v>
      </c>
      <c r="E93" s="201" t="s">
        <v>168</v>
      </c>
      <c r="F93" s="201" t="s">
        <v>168</v>
      </c>
      <c r="G93" s="201" t="s">
        <v>168</v>
      </c>
      <c r="H93" s="201" t="s">
        <v>168</v>
      </c>
      <c r="I93" s="201" t="s">
        <v>168</v>
      </c>
      <c r="J93" s="201" t="s">
        <v>168</v>
      </c>
      <c r="K93" s="172"/>
      <c r="L93" s="202" t="s">
        <v>13</v>
      </c>
      <c r="M93" s="202" t="s">
        <v>13</v>
      </c>
      <c r="N93" s="202" t="s">
        <v>13</v>
      </c>
    </row>
    <row r="94" customFormat="false" ht="12" hidden="false" customHeight="false" outlineLevel="0" collapsed="false">
      <c r="A94" s="163" t="s">
        <v>232</v>
      </c>
      <c r="B94" s="186"/>
      <c r="C94" s="187"/>
      <c r="D94" s="188"/>
      <c r="E94" s="188"/>
      <c r="F94" s="188"/>
      <c r="G94" s="188"/>
      <c r="H94" s="188"/>
      <c r="I94" s="188"/>
      <c r="J94" s="188"/>
      <c r="K94" s="172"/>
      <c r="L94" s="189"/>
      <c r="M94" s="189"/>
      <c r="N94" s="189"/>
    </row>
    <row r="95" customFormat="false" ht="12" hidden="false" customHeight="false" outlineLevel="0" collapsed="false">
      <c r="A95" s="278" t="s">
        <v>233</v>
      </c>
      <c r="B95" s="191" t="s">
        <v>234</v>
      </c>
      <c r="C95" s="204"/>
      <c r="D95" s="205" t="s">
        <v>9</v>
      </c>
      <c r="E95" s="205" t="s">
        <v>9</v>
      </c>
      <c r="F95" s="205" t="s">
        <v>9</v>
      </c>
      <c r="G95" s="205" t="s">
        <v>9</v>
      </c>
      <c r="H95" s="205" t="s">
        <v>9</v>
      </c>
      <c r="I95" s="205" t="s">
        <v>9</v>
      </c>
      <c r="J95" s="205" t="s">
        <v>9</v>
      </c>
      <c r="K95" s="206"/>
      <c r="L95" s="173" t="s">
        <v>13</v>
      </c>
      <c r="M95" s="173" t="s">
        <v>13</v>
      </c>
      <c r="N95" s="173" t="s">
        <v>13</v>
      </c>
    </row>
    <row r="96" customFormat="false" ht="12" hidden="false" customHeight="false" outlineLevel="0" collapsed="false">
      <c r="A96" s="278" t="s">
        <v>235</v>
      </c>
      <c r="B96" s="191"/>
      <c r="C96" s="204"/>
      <c r="D96" s="205"/>
      <c r="E96" s="205"/>
      <c r="F96" s="205"/>
      <c r="G96" s="205"/>
      <c r="H96" s="205" t="s">
        <v>9</v>
      </c>
      <c r="I96" s="205"/>
      <c r="J96" s="205" t="s">
        <v>9</v>
      </c>
      <c r="K96" s="206"/>
      <c r="L96" s="173"/>
      <c r="M96" s="173"/>
      <c r="N96" s="173"/>
    </row>
    <row r="97" customFormat="false" ht="12" hidden="false" customHeight="false" outlineLevel="0" collapsed="false">
      <c r="A97" s="279" t="s">
        <v>236</v>
      </c>
      <c r="B97" s="280" t="s">
        <v>237</v>
      </c>
      <c r="C97" s="217"/>
      <c r="D97" s="216" t="s">
        <v>11</v>
      </c>
      <c r="E97" s="216" t="s">
        <v>11</v>
      </c>
      <c r="F97" s="216" t="s">
        <v>11</v>
      </c>
      <c r="G97" s="216" t="s">
        <v>11</v>
      </c>
      <c r="H97" s="216" t="s">
        <v>85</v>
      </c>
      <c r="I97" s="216" t="s">
        <v>11</v>
      </c>
      <c r="J97" s="216" t="s">
        <v>85</v>
      </c>
      <c r="K97" s="218"/>
      <c r="L97" s="219" t="n">
        <v>148.94</v>
      </c>
      <c r="M97" s="219" t="n">
        <f aca="false">L97*0.175</f>
        <v>26.0645</v>
      </c>
      <c r="N97" s="219" t="n">
        <f aca="false">SUM(L97:M97)</f>
        <v>175.0045</v>
      </c>
    </row>
    <row r="98" customFormat="false" ht="13" hidden="false" customHeight="false" outlineLevel="0" collapsed="false">
      <c r="A98" s="198" t="s">
        <v>238</v>
      </c>
      <c r="B98" s="199" t="s">
        <v>239</v>
      </c>
      <c r="C98" s="246"/>
      <c r="D98" s="210" t="s">
        <v>9</v>
      </c>
      <c r="E98" s="210" t="s">
        <v>9</v>
      </c>
      <c r="F98" s="210" t="s">
        <v>9</v>
      </c>
      <c r="G98" s="210" t="s">
        <v>9</v>
      </c>
      <c r="H98" s="210" t="s">
        <v>9</v>
      </c>
      <c r="I98" s="210" t="s">
        <v>9</v>
      </c>
      <c r="J98" s="210" t="s">
        <v>9</v>
      </c>
      <c r="K98" s="206"/>
      <c r="L98" s="202" t="s">
        <v>13</v>
      </c>
      <c r="M98" s="202" t="s">
        <v>13</v>
      </c>
      <c r="N98" s="202" t="s">
        <v>13</v>
      </c>
    </row>
    <row r="99" customFormat="false" ht="12" hidden="false" customHeight="false" outlineLevel="0" collapsed="false">
      <c r="A99" s="222" t="s">
        <v>240</v>
      </c>
      <c r="B99" s="223"/>
      <c r="C99" s="224"/>
      <c r="D99" s="225"/>
      <c r="E99" s="225"/>
      <c r="F99" s="225"/>
      <c r="G99" s="225"/>
      <c r="H99" s="225"/>
      <c r="I99" s="225"/>
      <c r="J99" s="225"/>
      <c r="K99" s="172"/>
      <c r="L99" s="211"/>
      <c r="M99" s="211"/>
      <c r="N99" s="211"/>
    </row>
    <row r="100" customFormat="false" ht="12" hidden="false" customHeight="false" outlineLevel="0" collapsed="false">
      <c r="A100" s="281" t="s">
        <v>241</v>
      </c>
      <c r="B100" s="212" t="s">
        <v>242</v>
      </c>
      <c r="C100" s="196"/>
      <c r="D100" s="197" t="s">
        <v>9</v>
      </c>
      <c r="E100" s="197" t="s">
        <v>9</v>
      </c>
      <c r="F100" s="197" t="s">
        <v>9</v>
      </c>
      <c r="G100" s="197" t="s">
        <v>9</v>
      </c>
      <c r="H100" s="197" t="s">
        <v>9</v>
      </c>
      <c r="I100" s="197" t="s">
        <v>9</v>
      </c>
      <c r="J100" s="197" t="s">
        <v>9</v>
      </c>
      <c r="K100" s="172"/>
      <c r="L100" s="178" t="s">
        <v>13</v>
      </c>
      <c r="M100" s="178" t="s">
        <v>13</v>
      </c>
      <c r="N100" s="178" t="s">
        <v>13</v>
      </c>
    </row>
    <row r="101" customFormat="false" ht="12" hidden="false" customHeight="false" outlineLevel="0" collapsed="false">
      <c r="A101" s="282" t="s">
        <v>243</v>
      </c>
      <c r="B101" s="195" t="s">
        <v>244</v>
      </c>
      <c r="C101" s="196"/>
      <c r="D101" s="197" t="s">
        <v>11</v>
      </c>
      <c r="E101" s="197" t="s">
        <v>11</v>
      </c>
      <c r="F101" s="197" t="s">
        <v>9</v>
      </c>
      <c r="G101" s="197" t="s">
        <v>9</v>
      </c>
      <c r="H101" s="197" t="s">
        <v>9</v>
      </c>
      <c r="I101" s="197" t="s">
        <v>9</v>
      </c>
      <c r="J101" s="197" t="s">
        <v>9</v>
      </c>
      <c r="K101" s="172"/>
      <c r="L101" s="178" t="n">
        <v>170.432</v>
      </c>
      <c r="M101" s="178" t="n">
        <f aca="false">L101*0.175</f>
        <v>29.8256</v>
      </c>
      <c r="N101" s="178" t="n">
        <f aca="false">SUM(L101:M101)</f>
        <v>200.2576</v>
      </c>
    </row>
    <row r="102" customFormat="false" ht="12" hidden="false" customHeight="false" outlineLevel="0" collapsed="false">
      <c r="A102" s="282" t="s">
        <v>245</v>
      </c>
      <c r="B102" s="195" t="s">
        <v>246</v>
      </c>
      <c r="C102" s="196"/>
      <c r="D102" s="197" t="s">
        <v>9</v>
      </c>
      <c r="E102" s="197" t="s">
        <v>9</v>
      </c>
      <c r="F102" s="197" t="s">
        <v>9</v>
      </c>
      <c r="G102" s="197" t="s">
        <v>9</v>
      </c>
      <c r="H102" s="197" t="s">
        <v>9</v>
      </c>
      <c r="I102" s="197" t="s">
        <v>9</v>
      </c>
      <c r="J102" s="197" t="s">
        <v>9</v>
      </c>
      <c r="K102" s="172"/>
      <c r="L102" s="178" t="s">
        <v>13</v>
      </c>
      <c r="M102" s="178" t="s">
        <v>13</v>
      </c>
      <c r="N102" s="178" t="s">
        <v>13</v>
      </c>
    </row>
    <row r="103" customFormat="false" ht="13" hidden="false" customHeight="false" outlineLevel="0" collapsed="false">
      <c r="A103" s="283" t="s">
        <v>247</v>
      </c>
      <c r="B103" s="199" t="s">
        <v>248</v>
      </c>
      <c r="C103" s="200"/>
      <c r="D103" s="201" t="s">
        <v>11</v>
      </c>
      <c r="E103" s="201" t="s">
        <v>11</v>
      </c>
      <c r="F103" s="201" t="s">
        <v>11</v>
      </c>
      <c r="G103" s="201" t="s">
        <v>11</v>
      </c>
      <c r="H103" s="201" t="s">
        <v>11</v>
      </c>
      <c r="I103" s="201" t="s">
        <v>11</v>
      </c>
      <c r="J103" s="201" t="s">
        <v>11</v>
      </c>
      <c r="K103" s="172"/>
      <c r="L103" s="202" t="n">
        <v>421.276595744681</v>
      </c>
      <c r="M103" s="178" t="n">
        <f aca="false">L103*0.175</f>
        <v>73.7234042553191</v>
      </c>
      <c r="N103" s="202" t="n">
        <f aca="false">SUM(L103:M103)</f>
        <v>495</v>
      </c>
    </row>
    <row r="104" customFormat="false" ht="12" hidden="false" customHeight="false" outlineLevel="0" collapsed="false">
      <c r="A104" s="222" t="s">
        <v>249</v>
      </c>
      <c r="B104" s="223"/>
      <c r="C104" s="224"/>
      <c r="D104" s="225"/>
      <c r="E104" s="225"/>
      <c r="F104" s="225"/>
      <c r="G104" s="225"/>
      <c r="H104" s="225"/>
      <c r="I104" s="225"/>
      <c r="J104" s="225"/>
      <c r="K104" s="172"/>
      <c r="L104" s="211"/>
      <c r="M104" s="211"/>
      <c r="N104" s="211"/>
    </row>
    <row r="105" customFormat="false" ht="12" hidden="false" customHeight="false" outlineLevel="0" collapsed="false">
      <c r="A105" s="284" t="s">
        <v>250</v>
      </c>
      <c r="B105" s="285"/>
      <c r="C105" s="192"/>
      <c r="D105" s="193" t="s">
        <v>9</v>
      </c>
      <c r="E105" s="193" t="s">
        <v>9</v>
      </c>
      <c r="F105" s="193" t="s">
        <v>9</v>
      </c>
      <c r="G105" s="193" t="s">
        <v>84</v>
      </c>
      <c r="H105" s="193" t="s">
        <v>9</v>
      </c>
      <c r="I105" s="193" t="s">
        <v>84</v>
      </c>
      <c r="J105" s="193" t="s">
        <v>84</v>
      </c>
      <c r="K105" s="172"/>
      <c r="L105" s="173" t="s">
        <v>13</v>
      </c>
      <c r="M105" s="173" t="s">
        <v>13</v>
      </c>
      <c r="N105" s="173" t="s">
        <v>13</v>
      </c>
    </row>
    <row r="106" customFormat="false" ht="12" hidden="false" customHeight="false" outlineLevel="0" collapsed="false">
      <c r="A106" s="286" t="s">
        <v>251</v>
      </c>
      <c r="B106" s="287" t="s">
        <v>252</v>
      </c>
      <c r="C106" s="196"/>
      <c r="D106" s="197" t="s">
        <v>11</v>
      </c>
      <c r="E106" s="197" t="s">
        <v>11</v>
      </c>
      <c r="F106" s="197" t="s">
        <v>84</v>
      </c>
      <c r="G106" s="197" t="s">
        <v>84</v>
      </c>
      <c r="H106" s="197" t="s">
        <v>84</v>
      </c>
      <c r="I106" s="197" t="s">
        <v>84</v>
      </c>
      <c r="J106" s="197" t="s">
        <v>84</v>
      </c>
      <c r="K106" s="172"/>
      <c r="L106" s="178" t="n">
        <v>382.978723404255</v>
      </c>
      <c r="M106" s="178" t="n">
        <f aca="false">L106*0.175</f>
        <v>67.0212765957447</v>
      </c>
      <c r="N106" s="178" t="n">
        <f aca="false">SUM(L106:M106)</f>
        <v>450</v>
      </c>
    </row>
    <row r="107" customFormat="false" ht="13" hidden="false" customHeight="false" outlineLevel="0" collapsed="false">
      <c r="A107" s="288" t="s">
        <v>253</v>
      </c>
      <c r="B107" s="210" t="s">
        <v>254</v>
      </c>
      <c r="C107" s="200"/>
      <c r="D107" s="201" t="s">
        <v>84</v>
      </c>
      <c r="E107" s="201" t="s">
        <v>84</v>
      </c>
      <c r="F107" s="201" t="s">
        <v>11</v>
      </c>
      <c r="G107" s="201" t="s">
        <v>84</v>
      </c>
      <c r="H107" s="201" t="s">
        <v>11</v>
      </c>
      <c r="I107" s="201" t="s">
        <v>84</v>
      </c>
      <c r="J107" s="201" t="s">
        <v>84</v>
      </c>
      <c r="K107" s="172"/>
      <c r="L107" s="202" t="n">
        <v>382.978723404255</v>
      </c>
      <c r="M107" s="178" t="n">
        <f aca="false">L107*0.175</f>
        <v>67.0212765957447</v>
      </c>
      <c r="N107" s="202" t="n">
        <f aca="false">SUM(L107:M107)</f>
        <v>450</v>
      </c>
    </row>
    <row r="108" customFormat="false" ht="12" hidden="false" customHeight="false" outlineLevel="0" collapsed="false">
      <c r="A108" s="222" t="s">
        <v>255</v>
      </c>
      <c r="B108" s="223"/>
      <c r="C108" s="224"/>
      <c r="D108" s="225"/>
      <c r="E108" s="225"/>
      <c r="F108" s="225"/>
      <c r="G108" s="225"/>
      <c r="H108" s="225"/>
      <c r="I108" s="225"/>
      <c r="J108" s="225"/>
      <c r="K108" s="172"/>
      <c r="L108" s="211"/>
      <c r="M108" s="211"/>
      <c r="N108" s="211"/>
    </row>
    <row r="109" customFormat="false" ht="12" hidden="false" customHeight="false" outlineLevel="0" collapsed="false">
      <c r="A109" s="282" t="s">
        <v>256</v>
      </c>
      <c r="B109" s="234" t="s">
        <v>257</v>
      </c>
      <c r="C109" s="196"/>
      <c r="D109" s="197" t="s">
        <v>15</v>
      </c>
      <c r="E109" s="197" t="s">
        <v>15</v>
      </c>
      <c r="F109" s="197" t="s">
        <v>15</v>
      </c>
      <c r="G109" s="197" t="s">
        <v>15</v>
      </c>
      <c r="H109" s="197" t="s">
        <v>85</v>
      </c>
      <c r="I109" s="197" t="s">
        <v>15</v>
      </c>
      <c r="J109" s="197" t="s">
        <v>85</v>
      </c>
      <c r="K109" s="172"/>
      <c r="L109" s="178" t="n">
        <v>0</v>
      </c>
      <c r="M109" s="178" t="n">
        <f aca="false">L109*0.175</f>
        <v>0</v>
      </c>
      <c r="N109" s="178" t="n">
        <f aca="false">SUM(L109:M109)</f>
        <v>0</v>
      </c>
    </row>
    <row r="110" customFormat="false" ht="12" hidden="false" customHeight="false" outlineLevel="0" collapsed="false">
      <c r="A110" s="282" t="s">
        <v>258</v>
      </c>
      <c r="B110" s="234" t="s">
        <v>259</v>
      </c>
      <c r="C110" s="196"/>
      <c r="D110" s="197" t="s">
        <v>9</v>
      </c>
      <c r="E110" s="197" t="s">
        <v>84</v>
      </c>
      <c r="F110" s="197" t="s">
        <v>84</v>
      </c>
      <c r="G110" s="197" t="s">
        <v>84</v>
      </c>
      <c r="H110" s="197" t="s">
        <v>84</v>
      </c>
      <c r="I110" s="197" t="s">
        <v>84</v>
      </c>
      <c r="J110" s="197" t="s">
        <v>84</v>
      </c>
      <c r="K110" s="172"/>
      <c r="L110" s="178" t="s">
        <v>13</v>
      </c>
      <c r="M110" s="178" t="s">
        <v>13</v>
      </c>
      <c r="N110" s="178" t="s">
        <v>13</v>
      </c>
    </row>
    <row r="111" customFormat="false" ht="12" hidden="false" customHeight="false" outlineLevel="0" collapsed="false">
      <c r="A111" s="282" t="s">
        <v>260</v>
      </c>
      <c r="B111" s="234" t="s">
        <v>261</v>
      </c>
      <c r="C111" s="196"/>
      <c r="D111" s="197" t="s">
        <v>11</v>
      </c>
      <c r="E111" s="197" t="s">
        <v>9</v>
      </c>
      <c r="F111" s="197" t="s">
        <v>84</v>
      </c>
      <c r="G111" s="197" t="s">
        <v>84</v>
      </c>
      <c r="H111" s="197" t="s">
        <v>84</v>
      </c>
      <c r="I111" s="197" t="s">
        <v>84</v>
      </c>
      <c r="J111" s="197" t="s">
        <v>84</v>
      </c>
      <c r="K111" s="172"/>
      <c r="L111" s="178" t="n">
        <v>851.3</v>
      </c>
      <c r="M111" s="178" t="n">
        <f aca="false">L111*0.175</f>
        <v>148.9775</v>
      </c>
      <c r="N111" s="178" t="n">
        <f aca="false">SUM(L111:M111)</f>
        <v>1000.2775</v>
      </c>
    </row>
    <row r="112" customFormat="false" ht="12" hidden="false" customHeight="false" outlineLevel="0" collapsed="false">
      <c r="A112" s="282" t="s">
        <v>262</v>
      </c>
      <c r="B112" s="234" t="s">
        <v>263</v>
      </c>
      <c r="C112" s="196"/>
      <c r="D112" s="197" t="s">
        <v>84</v>
      </c>
      <c r="E112" s="197" t="s">
        <v>11</v>
      </c>
      <c r="F112" s="197" t="s">
        <v>9</v>
      </c>
      <c r="G112" s="197" t="s">
        <v>84</v>
      </c>
      <c r="H112" s="197" t="s">
        <v>85</v>
      </c>
      <c r="I112" s="197" t="s">
        <v>84</v>
      </c>
      <c r="J112" s="197" t="s">
        <v>84</v>
      </c>
      <c r="K112" s="172"/>
      <c r="L112" s="178" t="n">
        <v>425.22</v>
      </c>
      <c r="M112" s="178" t="n">
        <f aca="false">L112*0.175</f>
        <v>74.4135</v>
      </c>
      <c r="N112" s="178" t="n">
        <f aca="false">SUM(L112:M112)</f>
        <v>499.6335</v>
      </c>
    </row>
    <row r="113" customFormat="false" ht="12" hidden="false" customHeight="false" outlineLevel="0" collapsed="false">
      <c r="A113" s="282" t="s">
        <v>264</v>
      </c>
      <c r="B113" s="234" t="s">
        <v>265</v>
      </c>
      <c r="C113" s="196"/>
      <c r="D113" s="197" t="s">
        <v>84</v>
      </c>
      <c r="E113" s="197" t="s">
        <v>84</v>
      </c>
      <c r="F113" s="197" t="s">
        <v>11</v>
      </c>
      <c r="G113" s="197" t="s">
        <v>9</v>
      </c>
      <c r="H113" s="197" t="s">
        <v>85</v>
      </c>
      <c r="I113" s="197" t="s">
        <v>9</v>
      </c>
      <c r="J113" s="197" t="s">
        <v>85</v>
      </c>
      <c r="K113" s="172"/>
      <c r="L113" s="178" t="n">
        <v>425.22</v>
      </c>
      <c r="M113" s="178" t="n">
        <f aca="false">L113*0.175</f>
        <v>74.4135</v>
      </c>
      <c r="N113" s="178" t="n">
        <f aca="false">SUM(L113:M113)</f>
        <v>499.6335</v>
      </c>
    </row>
    <row r="114" customFormat="false" ht="12" hidden="false" customHeight="false" outlineLevel="0" collapsed="false">
      <c r="A114" s="282" t="s">
        <v>266</v>
      </c>
      <c r="B114" s="234" t="s">
        <v>267</v>
      </c>
      <c r="C114" s="196"/>
      <c r="D114" s="197" t="s">
        <v>84</v>
      </c>
      <c r="E114" s="197" t="s">
        <v>84</v>
      </c>
      <c r="F114" s="197" t="s">
        <v>84</v>
      </c>
      <c r="G114" s="197" t="s">
        <v>11</v>
      </c>
      <c r="H114" s="197" t="s">
        <v>84</v>
      </c>
      <c r="I114" s="197" t="s">
        <v>11</v>
      </c>
      <c r="J114" s="197" t="s">
        <v>85</v>
      </c>
      <c r="K114" s="172"/>
      <c r="L114" s="178" t="n">
        <v>425.22</v>
      </c>
      <c r="M114" s="178" t="n">
        <f aca="false">L114*0.175</f>
        <v>74.4135</v>
      </c>
      <c r="N114" s="178" t="n">
        <f aca="false">SUM(L114:M114)</f>
        <v>499.6335</v>
      </c>
    </row>
    <row r="115" customFormat="false" ht="12" hidden="false" customHeight="false" outlineLevel="0" collapsed="false">
      <c r="A115" s="282" t="s">
        <v>268</v>
      </c>
      <c r="B115" s="234" t="s">
        <v>269</v>
      </c>
      <c r="C115" s="267"/>
      <c r="D115" s="197" t="s">
        <v>85</v>
      </c>
      <c r="E115" s="197" t="s">
        <v>85</v>
      </c>
      <c r="F115" s="197" t="s">
        <v>85</v>
      </c>
      <c r="G115" s="253" t="s">
        <v>84</v>
      </c>
      <c r="H115" s="197" t="s">
        <v>9</v>
      </c>
      <c r="I115" s="197" t="s">
        <v>84</v>
      </c>
      <c r="J115" s="197" t="s">
        <v>9</v>
      </c>
      <c r="K115" s="172"/>
      <c r="L115" s="178" t="s">
        <v>13</v>
      </c>
      <c r="M115" s="178" t="s">
        <v>13</v>
      </c>
      <c r="N115" s="178" t="s">
        <v>13</v>
      </c>
    </row>
    <row r="116" customFormat="false" ht="12.75" hidden="false" customHeight="true" outlineLevel="0" collapsed="false">
      <c r="A116" s="289" t="s">
        <v>270</v>
      </c>
      <c r="B116" s="234" t="s">
        <v>271</v>
      </c>
      <c r="C116" s="196"/>
      <c r="D116" s="197" t="s">
        <v>9</v>
      </c>
      <c r="E116" s="197" t="s">
        <v>84</v>
      </c>
      <c r="F116" s="197" t="s">
        <v>84</v>
      </c>
      <c r="G116" s="197" t="s">
        <v>84</v>
      </c>
      <c r="H116" s="197" t="s">
        <v>84</v>
      </c>
      <c r="I116" s="197" t="s">
        <v>84</v>
      </c>
      <c r="J116" s="197" t="s">
        <v>84</v>
      </c>
      <c r="K116" s="172"/>
      <c r="L116" s="178" t="s">
        <v>13</v>
      </c>
      <c r="M116" s="178" t="s">
        <v>13</v>
      </c>
      <c r="N116" s="178" t="s">
        <v>13</v>
      </c>
    </row>
    <row r="117" customFormat="false" ht="12.75" hidden="false" customHeight="true" outlineLevel="0" collapsed="false">
      <c r="A117" s="290" t="s">
        <v>272</v>
      </c>
      <c r="B117" s="291" t="s">
        <v>273</v>
      </c>
      <c r="C117" s="196"/>
      <c r="D117" s="197" t="s">
        <v>13</v>
      </c>
      <c r="E117" s="197" t="s">
        <v>9</v>
      </c>
      <c r="F117" s="197" t="s">
        <v>9</v>
      </c>
      <c r="G117" s="197" t="s">
        <v>9</v>
      </c>
      <c r="H117" s="197" t="s">
        <v>9</v>
      </c>
      <c r="I117" s="197" t="s">
        <v>9</v>
      </c>
      <c r="J117" s="197" t="s">
        <v>9</v>
      </c>
      <c r="K117" s="172"/>
      <c r="L117" s="178" t="s">
        <v>13</v>
      </c>
      <c r="M117" s="178" t="s">
        <v>13</v>
      </c>
      <c r="N117" s="178" t="s">
        <v>13</v>
      </c>
    </row>
    <row r="118" customFormat="false" ht="12.75" hidden="false" customHeight="true" outlineLevel="0" collapsed="false">
      <c r="A118" s="290" t="s">
        <v>274</v>
      </c>
      <c r="B118" s="291" t="s">
        <v>275</v>
      </c>
      <c r="C118" s="260"/>
      <c r="D118" s="261" t="s">
        <v>154</v>
      </c>
      <c r="E118" s="261" t="s">
        <v>9</v>
      </c>
      <c r="F118" s="261" t="s">
        <v>13</v>
      </c>
      <c r="G118" s="261"/>
      <c r="H118" s="261" t="s">
        <v>13</v>
      </c>
      <c r="I118" s="261" t="s">
        <v>13</v>
      </c>
      <c r="J118" s="261" t="s">
        <v>13</v>
      </c>
      <c r="K118" s="172"/>
      <c r="L118" s="183" t="s">
        <v>13</v>
      </c>
      <c r="M118" s="183" t="s">
        <v>13</v>
      </c>
      <c r="N118" s="183" t="s">
        <v>13</v>
      </c>
    </row>
    <row r="119" customFormat="false" ht="12.75" hidden="false" customHeight="true" outlineLevel="0" collapsed="false">
      <c r="A119" s="292" t="s">
        <v>276</v>
      </c>
      <c r="B119" s="293" t="s">
        <v>277</v>
      </c>
      <c r="C119" s="200"/>
      <c r="D119" s="201" t="s">
        <v>11</v>
      </c>
      <c r="E119" s="201" t="s">
        <v>11</v>
      </c>
      <c r="F119" s="201" t="s">
        <v>11</v>
      </c>
      <c r="G119" s="201" t="s">
        <v>11</v>
      </c>
      <c r="H119" s="201" t="s">
        <v>11</v>
      </c>
      <c r="I119" s="201" t="s">
        <v>11</v>
      </c>
      <c r="J119" s="201" t="s">
        <v>11</v>
      </c>
      <c r="K119" s="172"/>
      <c r="L119" s="202" t="n">
        <v>336.170212765957</v>
      </c>
      <c r="M119" s="178" t="n">
        <f aca="false">L119*0.175</f>
        <v>58.8297872340426</v>
      </c>
      <c r="N119" s="202" t="n">
        <f aca="false">SUM(L119:M119)</f>
        <v>395</v>
      </c>
    </row>
    <row r="120" customFormat="false" ht="12" hidden="false" customHeight="false" outlineLevel="0" collapsed="false">
      <c r="A120" s="222" t="s">
        <v>278</v>
      </c>
      <c r="B120" s="223"/>
      <c r="C120" s="224"/>
      <c r="D120" s="225"/>
      <c r="E120" s="225"/>
      <c r="F120" s="225"/>
      <c r="G120" s="225"/>
      <c r="H120" s="225"/>
      <c r="I120" s="225"/>
      <c r="J120" s="225"/>
      <c r="K120" s="172"/>
      <c r="L120" s="211"/>
      <c r="M120" s="211"/>
      <c r="N120" s="211"/>
    </row>
    <row r="121" customFormat="false" ht="12" hidden="false" customHeight="false" outlineLevel="0" collapsed="false">
      <c r="A121" s="294" t="s">
        <v>279</v>
      </c>
      <c r="B121" s="287" t="s">
        <v>280</v>
      </c>
      <c r="C121" s="196"/>
      <c r="D121" s="197" t="s">
        <v>9</v>
      </c>
      <c r="E121" s="197" t="s">
        <v>15</v>
      </c>
      <c r="F121" s="197" t="s">
        <v>15</v>
      </c>
      <c r="G121" s="197" t="s">
        <v>15</v>
      </c>
      <c r="H121" s="197" t="s">
        <v>85</v>
      </c>
      <c r="I121" s="197" t="s">
        <v>15</v>
      </c>
      <c r="J121" s="197" t="s">
        <v>85</v>
      </c>
      <c r="K121" s="172"/>
      <c r="L121" s="178" t="n">
        <v>0</v>
      </c>
      <c r="M121" s="178" t="n">
        <f aca="false">L121*0.175</f>
        <v>0</v>
      </c>
      <c r="N121" s="178" t="n">
        <v>0</v>
      </c>
    </row>
    <row r="122" customFormat="false" ht="13" hidden="false" customHeight="false" outlineLevel="0" collapsed="false">
      <c r="A122" s="295" t="s">
        <v>281</v>
      </c>
      <c r="B122" s="199" t="s">
        <v>282</v>
      </c>
      <c r="C122" s="246"/>
      <c r="D122" s="210" t="s">
        <v>11</v>
      </c>
      <c r="E122" s="210" t="s">
        <v>9</v>
      </c>
      <c r="F122" s="210" t="s">
        <v>9</v>
      </c>
      <c r="G122" s="210" t="s">
        <v>9</v>
      </c>
      <c r="H122" s="210" t="s">
        <v>9</v>
      </c>
      <c r="I122" s="210" t="s">
        <v>9</v>
      </c>
      <c r="J122" s="210" t="s">
        <v>9</v>
      </c>
      <c r="K122" s="206"/>
      <c r="L122" s="202" t="n">
        <v>510.63829787234</v>
      </c>
      <c r="M122" s="178" t="n">
        <f aca="false">L122*0.175</f>
        <v>89.3617021276596</v>
      </c>
      <c r="N122" s="296" t="n">
        <f aca="false">SUM(L122:M122)</f>
        <v>600</v>
      </c>
    </row>
    <row r="123" customFormat="false" ht="12" hidden="false" customHeight="false" outlineLevel="0" collapsed="false">
      <c r="A123" s="222" t="s">
        <v>283</v>
      </c>
      <c r="B123" s="223"/>
      <c r="C123" s="224"/>
      <c r="D123" s="225"/>
      <c r="E123" s="225"/>
      <c r="F123" s="225"/>
      <c r="G123" s="225"/>
      <c r="H123" s="225"/>
      <c r="I123" s="225"/>
      <c r="J123" s="225"/>
      <c r="K123" s="172"/>
      <c r="L123" s="297"/>
      <c r="M123" s="211"/>
      <c r="N123" s="298"/>
    </row>
    <row r="124" customFormat="false" ht="12" hidden="false" customHeight="false" outlineLevel="0" collapsed="false">
      <c r="A124" s="299" t="s">
        <v>284</v>
      </c>
      <c r="B124" s="300" t="s">
        <v>285</v>
      </c>
      <c r="C124" s="172"/>
      <c r="D124" s="238" t="s">
        <v>9</v>
      </c>
      <c r="E124" s="238" t="s">
        <v>9</v>
      </c>
      <c r="F124" s="238" t="s">
        <v>9</v>
      </c>
      <c r="G124" s="238" t="s">
        <v>9</v>
      </c>
      <c r="H124" s="238" t="s">
        <v>9</v>
      </c>
      <c r="I124" s="238" t="s">
        <v>9</v>
      </c>
      <c r="J124" s="238" t="s">
        <v>9</v>
      </c>
      <c r="K124" s="172"/>
      <c r="L124" s="301" t="s">
        <v>13</v>
      </c>
      <c r="M124" s="239" t="s">
        <v>13</v>
      </c>
      <c r="N124" s="302" t="s">
        <v>13</v>
      </c>
    </row>
    <row r="125" customFormat="false" ht="12" hidden="false" customHeight="false" outlineLevel="0" collapsed="false">
      <c r="A125" s="236" t="s">
        <v>286</v>
      </c>
      <c r="B125" s="300"/>
      <c r="C125" s="172"/>
      <c r="D125" s="238"/>
      <c r="E125" s="238"/>
      <c r="F125" s="238"/>
      <c r="G125" s="238"/>
      <c r="H125" s="238"/>
      <c r="I125" s="238"/>
      <c r="J125" s="238"/>
      <c r="K125" s="172"/>
      <c r="L125" s="301"/>
      <c r="M125" s="239"/>
      <c r="N125" s="302"/>
    </row>
    <row r="126" customFormat="false" ht="12" hidden="false" customHeight="false" outlineLevel="0" collapsed="false">
      <c r="A126" s="236" t="s">
        <v>287</v>
      </c>
      <c r="B126" s="300"/>
      <c r="C126" s="172"/>
      <c r="D126" s="238"/>
      <c r="E126" s="238"/>
      <c r="F126" s="238"/>
      <c r="G126" s="238"/>
      <c r="H126" s="238"/>
      <c r="I126" s="238"/>
      <c r="J126" s="238"/>
      <c r="K126" s="172"/>
      <c r="L126" s="301"/>
      <c r="M126" s="239"/>
      <c r="N126" s="302"/>
    </row>
    <row r="127" customFormat="false" ht="12" hidden="false" customHeight="false" outlineLevel="0" collapsed="false">
      <c r="A127" s="203" t="s">
        <v>288</v>
      </c>
      <c r="B127" s="191"/>
      <c r="C127" s="192"/>
      <c r="D127" s="193"/>
      <c r="E127" s="193"/>
      <c r="F127" s="193"/>
      <c r="G127" s="193"/>
      <c r="H127" s="193"/>
      <c r="I127" s="193"/>
      <c r="J127" s="193"/>
      <c r="K127" s="172"/>
      <c r="L127" s="303"/>
      <c r="M127" s="173"/>
      <c r="N127" s="304"/>
    </row>
    <row r="128" customFormat="false" ht="12" hidden="false" customHeight="false" outlineLevel="0" collapsed="false">
      <c r="A128" s="299" t="s">
        <v>289</v>
      </c>
      <c r="B128" s="305" t="s">
        <v>290</v>
      </c>
      <c r="C128" s="172"/>
      <c r="D128" s="261" t="s">
        <v>11</v>
      </c>
      <c r="E128" s="261" t="s">
        <v>84</v>
      </c>
      <c r="F128" s="261" t="s">
        <v>84</v>
      </c>
      <c r="G128" s="261" t="s">
        <v>84</v>
      </c>
      <c r="H128" s="261" t="s">
        <v>84</v>
      </c>
      <c r="I128" s="261" t="s">
        <v>84</v>
      </c>
      <c r="J128" s="261" t="s">
        <v>84</v>
      </c>
      <c r="K128" s="238"/>
      <c r="L128" s="301" t="n">
        <v>793.61</v>
      </c>
      <c r="M128" s="239" t="n">
        <f aca="false">L128*0.175</f>
        <v>138.88175</v>
      </c>
      <c r="N128" s="302" t="n">
        <f aca="false">SUM(L128:M128)</f>
        <v>932.49175</v>
      </c>
    </row>
    <row r="129" customFormat="false" ht="12" hidden="false" customHeight="false" outlineLevel="0" collapsed="false">
      <c r="A129" s="236" t="s">
        <v>291</v>
      </c>
      <c r="B129" s="306"/>
      <c r="C129" s="192"/>
      <c r="D129" s="193"/>
      <c r="E129" s="193"/>
      <c r="F129" s="193"/>
      <c r="G129" s="193"/>
      <c r="H129" s="193"/>
      <c r="I129" s="193"/>
      <c r="J129" s="193"/>
      <c r="K129" s="193"/>
      <c r="L129" s="303"/>
      <c r="M129" s="173"/>
      <c r="N129" s="304"/>
    </row>
    <row r="130" customFormat="false" ht="12" hidden="false" customHeight="false" outlineLevel="0" collapsed="false">
      <c r="A130" s="299" t="s">
        <v>292</v>
      </c>
      <c r="B130" s="307" t="s">
        <v>293</v>
      </c>
      <c r="C130" s="172"/>
      <c r="D130" s="238" t="s">
        <v>84</v>
      </c>
      <c r="E130" s="238" t="s">
        <v>11</v>
      </c>
      <c r="F130" s="308" t="s">
        <v>13</v>
      </c>
      <c r="G130" s="308" t="s">
        <v>13</v>
      </c>
      <c r="H130" s="238" t="s">
        <v>13</v>
      </c>
      <c r="I130" s="238" t="s">
        <v>13</v>
      </c>
      <c r="J130" s="238" t="s">
        <v>13</v>
      </c>
      <c r="K130" s="172"/>
      <c r="L130" s="301" t="n">
        <v>542.55</v>
      </c>
      <c r="M130" s="239" t="n">
        <f aca="false">L130*0.175</f>
        <v>94.94625</v>
      </c>
      <c r="N130" s="302" t="n">
        <f aca="false">SUM(L130:M130)</f>
        <v>637.49625</v>
      </c>
    </row>
    <row r="131" customFormat="false" ht="12" hidden="false" customHeight="false" outlineLevel="0" collapsed="false">
      <c r="A131" s="203" t="s">
        <v>291</v>
      </c>
      <c r="B131" s="307"/>
      <c r="C131" s="172"/>
      <c r="D131" s="193"/>
      <c r="E131" s="193"/>
      <c r="F131" s="309"/>
      <c r="G131" s="308"/>
      <c r="H131" s="308"/>
      <c r="I131" s="308"/>
      <c r="J131" s="308"/>
      <c r="K131" s="172"/>
      <c r="L131" s="301"/>
      <c r="M131" s="239"/>
      <c r="N131" s="302"/>
    </row>
    <row r="132" customFormat="false" ht="21" hidden="false" customHeight="true" outlineLevel="0" collapsed="false">
      <c r="A132" s="310" t="s">
        <v>294</v>
      </c>
      <c r="B132" s="311" t="s">
        <v>295</v>
      </c>
      <c r="C132" s="252"/>
      <c r="D132" s="238" t="s">
        <v>84</v>
      </c>
      <c r="E132" s="238" t="s">
        <v>84</v>
      </c>
      <c r="F132" s="238" t="s">
        <v>84</v>
      </c>
      <c r="G132" s="238" t="s">
        <v>84</v>
      </c>
      <c r="H132" s="261" t="s">
        <v>9</v>
      </c>
      <c r="I132" s="312" t="s">
        <v>84</v>
      </c>
      <c r="J132" s="312" t="s">
        <v>9</v>
      </c>
      <c r="K132" s="313" t="s">
        <v>0</v>
      </c>
      <c r="L132" s="314" t="s">
        <v>13</v>
      </c>
      <c r="M132" s="313" t="s">
        <v>13</v>
      </c>
      <c r="N132" s="315" t="s">
        <v>13</v>
      </c>
    </row>
    <row r="133" customFormat="false" ht="12" hidden="false" customHeight="false" outlineLevel="0" collapsed="false">
      <c r="A133" s="316" t="s">
        <v>296</v>
      </c>
      <c r="B133" s="317"/>
      <c r="C133" s="252"/>
      <c r="D133" s="238"/>
      <c r="E133" s="238"/>
      <c r="F133" s="238"/>
      <c r="G133" s="238"/>
      <c r="H133" s="238" t="s">
        <v>0</v>
      </c>
      <c r="I133" s="318"/>
      <c r="J133" s="318" t="s">
        <v>0</v>
      </c>
      <c r="K133" s="319" t="s">
        <v>0</v>
      </c>
      <c r="L133" s="320" t="s">
        <v>0</v>
      </c>
      <c r="M133" s="319" t="s">
        <v>0</v>
      </c>
      <c r="N133" s="321" t="s">
        <v>297</v>
      </c>
    </row>
    <row r="134" customFormat="false" ht="12" hidden="false" customHeight="false" outlineLevel="0" collapsed="false">
      <c r="A134" s="316" t="s">
        <v>298</v>
      </c>
      <c r="B134" s="317"/>
      <c r="C134" s="252"/>
      <c r="D134" s="238"/>
      <c r="E134" s="238"/>
      <c r="F134" s="238"/>
      <c r="G134" s="238"/>
      <c r="H134" s="238" t="s">
        <v>0</v>
      </c>
      <c r="I134" s="318"/>
      <c r="J134" s="318" t="s">
        <v>0</v>
      </c>
      <c r="K134" s="319" t="s">
        <v>0</v>
      </c>
      <c r="L134" s="320" t="s">
        <v>0</v>
      </c>
      <c r="M134" s="319" t="s">
        <v>0</v>
      </c>
      <c r="N134" s="321" t="s">
        <v>0</v>
      </c>
    </row>
    <row r="135" customFormat="false" ht="12" hidden="false" customHeight="false" outlineLevel="0" collapsed="false">
      <c r="A135" s="316" t="s">
        <v>299</v>
      </c>
      <c r="B135" s="317"/>
      <c r="C135" s="252"/>
      <c r="D135" s="238"/>
      <c r="E135" s="238"/>
      <c r="F135" s="238"/>
      <c r="G135" s="238"/>
      <c r="H135" s="238" t="s">
        <v>0</v>
      </c>
      <c r="I135" s="318"/>
      <c r="J135" s="318" t="s">
        <v>0</v>
      </c>
      <c r="K135" s="319" t="s">
        <v>0</v>
      </c>
      <c r="L135" s="320" t="s">
        <v>0</v>
      </c>
      <c r="M135" s="319" t="s">
        <v>0</v>
      </c>
      <c r="N135" s="321" t="s">
        <v>0</v>
      </c>
    </row>
    <row r="136" customFormat="false" ht="12" hidden="false" customHeight="false" outlineLevel="0" collapsed="false">
      <c r="A136" s="316" t="s">
        <v>300</v>
      </c>
      <c r="B136" s="317"/>
      <c r="C136" s="252"/>
      <c r="D136" s="238"/>
      <c r="E136" s="238"/>
      <c r="F136" s="238"/>
      <c r="G136" s="238"/>
      <c r="H136" s="238" t="s">
        <v>0</v>
      </c>
      <c r="I136" s="318"/>
      <c r="J136" s="318" t="s">
        <v>297</v>
      </c>
      <c r="K136" s="319" t="s">
        <v>0</v>
      </c>
      <c r="L136" s="320" t="s">
        <v>0</v>
      </c>
      <c r="M136" s="319" t="s">
        <v>0</v>
      </c>
      <c r="N136" s="321" t="s">
        <v>0</v>
      </c>
    </row>
    <row r="137" customFormat="false" ht="12" hidden="false" customHeight="false" outlineLevel="0" collapsed="false">
      <c r="A137" s="316" t="s">
        <v>301</v>
      </c>
      <c r="B137" s="317"/>
      <c r="C137" s="252"/>
      <c r="D137" s="238"/>
      <c r="E137" s="238"/>
      <c r="F137" s="238"/>
      <c r="G137" s="238"/>
      <c r="H137" s="238" t="s">
        <v>0</v>
      </c>
      <c r="I137" s="318"/>
      <c r="J137" s="318" t="s">
        <v>0</v>
      </c>
      <c r="K137" s="319" t="s">
        <v>0</v>
      </c>
      <c r="L137" s="320" t="s">
        <v>0</v>
      </c>
      <c r="M137" s="319" t="s">
        <v>0</v>
      </c>
      <c r="N137" s="321" t="s">
        <v>0</v>
      </c>
    </row>
    <row r="138" customFormat="false" ht="12" hidden="false" customHeight="false" outlineLevel="0" collapsed="false">
      <c r="A138" s="316" t="s">
        <v>302</v>
      </c>
      <c r="B138" s="317"/>
      <c r="C138" s="252"/>
      <c r="D138" s="238"/>
      <c r="E138" s="238"/>
      <c r="F138" s="238"/>
      <c r="G138" s="238"/>
      <c r="H138" s="238" t="s">
        <v>0</v>
      </c>
      <c r="I138" s="318"/>
      <c r="J138" s="318" t="s">
        <v>0</v>
      </c>
      <c r="K138" s="319" t="s">
        <v>0</v>
      </c>
      <c r="L138" s="320" t="s">
        <v>0</v>
      </c>
      <c r="M138" s="319" t="s">
        <v>0</v>
      </c>
      <c r="N138" s="321" t="s">
        <v>0</v>
      </c>
    </row>
    <row r="139" customFormat="false" ht="12" hidden="false" customHeight="false" outlineLevel="0" collapsed="false">
      <c r="A139" s="316" t="s">
        <v>303</v>
      </c>
      <c r="B139" s="317"/>
      <c r="C139" s="252"/>
      <c r="D139" s="238"/>
      <c r="E139" s="238"/>
      <c r="F139" s="238"/>
      <c r="G139" s="238"/>
      <c r="H139" s="238" t="s">
        <v>0</v>
      </c>
      <c r="I139" s="318"/>
      <c r="J139" s="318" t="s">
        <v>0</v>
      </c>
      <c r="K139" s="319" t="s">
        <v>0</v>
      </c>
      <c r="L139" s="320" t="s">
        <v>0</v>
      </c>
      <c r="M139" s="319" t="s">
        <v>0</v>
      </c>
      <c r="N139" s="321" t="s">
        <v>0</v>
      </c>
    </row>
    <row r="140" customFormat="false" ht="13" hidden="false" customHeight="false" outlineLevel="0" collapsed="false">
      <c r="A140" s="322" t="s">
        <v>304</v>
      </c>
      <c r="B140" s="317"/>
      <c r="C140" s="252"/>
      <c r="D140" s="238"/>
      <c r="E140" s="238"/>
      <c r="F140" s="238"/>
      <c r="G140" s="238"/>
      <c r="H140" s="238" t="s">
        <v>0</v>
      </c>
      <c r="I140" s="318"/>
      <c r="J140" s="318" t="s">
        <v>0</v>
      </c>
      <c r="K140" s="319" t="s">
        <v>0</v>
      </c>
      <c r="L140" s="320" t="s">
        <v>0</v>
      </c>
      <c r="M140" s="323" t="s">
        <v>0</v>
      </c>
      <c r="N140" s="321" t="s">
        <v>0</v>
      </c>
    </row>
    <row r="141" customFormat="false" ht="12" hidden="false" customHeight="false" outlineLevel="0" collapsed="false">
      <c r="A141" s="299" t="s">
        <v>305</v>
      </c>
      <c r="B141" s="324" t="s">
        <v>306</v>
      </c>
      <c r="C141" s="325"/>
      <c r="D141" s="326" t="s">
        <v>11</v>
      </c>
      <c r="E141" s="326" t="s">
        <v>9</v>
      </c>
      <c r="F141" s="326" t="s">
        <v>9</v>
      </c>
      <c r="G141" s="326" t="s">
        <v>9</v>
      </c>
      <c r="H141" s="326" t="s">
        <v>9</v>
      </c>
      <c r="I141" s="327" t="s">
        <v>9</v>
      </c>
      <c r="J141" s="327" t="s">
        <v>9</v>
      </c>
      <c r="K141" s="172"/>
      <c r="L141" s="328" t="n">
        <v>578.723404255319</v>
      </c>
      <c r="M141" s="329" t="n">
        <f aca="false">L141*0.175</f>
        <v>101.276595744681</v>
      </c>
      <c r="N141" s="330" t="n">
        <f aca="false">SUM(L141:M141)</f>
        <v>680</v>
      </c>
    </row>
    <row r="142" customFormat="false" ht="12" hidden="false" customHeight="false" outlineLevel="0" collapsed="false">
      <c r="A142" s="236" t="s">
        <v>307</v>
      </c>
      <c r="B142" s="300"/>
      <c r="C142" s="172"/>
      <c r="D142" s="238"/>
      <c r="E142" s="238"/>
      <c r="F142" s="238"/>
      <c r="G142" s="238"/>
      <c r="H142" s="238"/>
      <c r="I142" s="238"/>
      <c r="J142" s="238"/>
      <c r="K142" s="172"/>
      <c r="L142" s="301"/>
      <c r="M142" s="239"/>
      <c r="N142" s="302"/>
    </row>
    <row r="143" customFormat="false" ht="12" hidden="false" customHeight="false" outlineLevel="0" collapsed="false">
      <c r="A143" s="236" t="s">
        <v>308</v>
      </c>
      <c r="B143" s="300"/>
      <c r="C143" s="172"/>
      <c r="D143" s="238"/>
      <c r="E143" s="238"/>
      <c r="F143" s="238"/>
      <c r="G143" s="238"/>
      <c r="H143" s="238"/>
      <c r="I143" s="238"/>
      <c r="J143" s="238"/>
      <c r="K143" s="172"/>
      <c r="L143" s="301"/>
      <c r="M143" s="239"/>
      <c r="N143" s="302"/>
    </row>
    <row r="144" customFormat="false" ht="12" hidden="false" customHeight="false" outlineLevel="0" collapsed="false">
      <c r="A144" s="331" t="s">
        <v>309</v>
      </c>
      <c r="B144" s="300"/>
      <c r="C144" s="172"/>
      <c r="D144" s="238"/>
      <c r="E144" s="238"/>
      <c r="F144" s="238"/>
      <c r="G144" s="238"/>
      <c r="H144" s="238"/>
      <c r="I144" s="238"/>
      <c r="J144" s="238"/>
      <c r="K144" s="172"/>
      <c r="L144" s="301"/>
      <c r="M144" s="173"/>
      <c r="N144" s="302"/>
    </row>
    <row r="145" customFormat="false" ht="12" hidden="true" customHeight="false" outlineLevel="0" collapsed="false">
      <c r="A145" s="282" t="s">
        <v>310</v>
      </c>
      <c r="B145" s="191"/>
      <c r="C145" s="192"/>
      <c r="D145" s="193"/>
      <c r="E145" s="193"/>
      <c r="F145" s="193"/>
      <c r="G145" s="193"/>
      <c r="H145" s="193"/>
      <c r="I145" s="193"/>
      <c r="J145" s="193"/>
      <c r="K145" s="172"/>
      <c r="L145" s="303"/>
      <c r="M145" s="173"/>
      <c r="N145" s="304"/>
    </row>
    <row r="146" customFormat="false" ht="12" hidden="true" customHeight="false" outlineLevel="0" collapsed="false">
      <c r="A146" s="332" t="s">
        <v>311</v>
      </c>
      <c r="B146" s="237" t="s">
        <v>312</v>
      </c>
      <c r="C146" s="172"/>
      <c r="D146" s="238" t="s">
        <v>11</v>
      </c>
      <c r="E146" s="238" t="s">
        <v>11</v>
      </c>
      <c r="F146" s="238" t="s">
        <v>11</v>
      </c>
      <c r="G146" s="238"/>
      <c r="H146" s="238" t="s">
        <v>11</v>
      </c>
      <c r="I146" s="238"/>
      <c r="J146" s="238" t="s">
        <v>11</v>
      </c>
      <c r="K146" s="172"/>
      <c r="L146" s="301" t="n">
        <v>374.468085106383</v>
      </c>
      <c r="M146" s="239" t="n">
        <f aca="false">L146*0.15</f>
        <v>56.1702127659574</v>
      </c>
      <c r="N146" s="302" t="n">
        <f aca="false">SUM(L146:M146)</f>
        <v>430.63829787234</v>
      </c>
    </row>
    <row r="147" customFormat="false" ht="12" hidden="true" customHeight="false" outlineLevel="0" collapsed="false">
      <c r="A147" s="282" t="s">
        <v>313</v>
      </c>
      <c r="B147" s="205"/>
      <c r="C147" s="192"/>
      <c r="D147" s="193"/>
      <c r="E147" s="193"/>
      <c r="F147" s="193"/>
      <c r="G147" s="193"/>
      <c r="H147" s="193"/>
      <c r="I147" s="193"/>
      <c r="J147" s="193"/>
      <c r="K147" s="172"/>
      <c r="L147" s="303"/>
      <c r="M147" s="173"/>
      <c r="N147" s="304"/>
    </row>
    <row r="148" customFormat="false" ht="12" hidden="true" customHeight="false" outlineLevel="0" collapsed="false">
      <c r="A148" s="332" t="s">
        <v>314</v>
      </c>
      <c r="B148" s="237" t="s">
        <v>315</v>
      </c>
      <c r="C148" s="172"/>
      <c r="D148" s="238" t="s">
        <v>84</v>
      </c>
      <c r="E148" s="238" t="s">
        <v>84</v>
      </c>
      <c r="F148" s="238" t="s">
        <v>84</v>
      </c>
      <c r="G148" s="238"/>
      <c r="H148" s="238" t="s">
        <v>84</v>
      </c>
      <c r="I148" s="238"/>
      <c r="J148" s="238" t="s">
        <v>84</v>
      </c>
      <c r="K148" s="172"/>
      <c r="L148" s="301"/>
      <c r="M148" s="239"/>
      <c r="N148" s="302"/>
    </row>
    <row r="149" customFormat="false" ht="12" hidden="false" customHeight="false" outlineLevel="0" collapsed="false">
      <c r="A149" s="299" t="s">
        <v>311</v>
      </c>
      <c r="B149" s="305" t="s">
        <v>312</v>
      </c>
      <c r="C149" s="172"/>
      <c r="D149" s="261" t="s">
        <v>11</v>
      </c>
      <c r="E149" s="261" t="s">
        <v>11</v>
      </c>
      <c r="F149" s="261" t="s">
        <v>11</v>
      </c>
      <c r="G149" s="261" t="s">
        <v>11</v>
      </c>
      <c r="H149" s="261" t="s">
        <v>11</v>
      </c>
      <c r="I149" s="261" t="s">
        <v>11</v>
      </c>
      <c r="J149" s="261" t="s">
        <v>11</v>
      </c>
      <c r="K149" s="172"/>
      <c r="L149" s="333" t="n">
        <v>374.47</v>
      </c>
      <c r="M149" s="239" t="n">
        <f aca="false">L149*0.175</f>
        <v>65.53225</v>
      </c>
      <c r="N149" s="334" t="n">
        <f aca="false">SUM(L149:M149)</f>
        <v>440.00225</v>
      </c>
    </row>
    <row r="150" customFormat="false" ht="12" hidden="false" customHeight="false" outlineLevel="0" collapsed="false">
      <c r="A150" s="335" t="s">
        <v>316</v>
      </c>
      <c r="B150" s="306"/>
      <c r="C150" s="192"/>
      <c r="D150" s="193" t="s">
        <v>0</v>
      </c>
      <c r="E150" s="193" t="s">
        <v>0</v>
      </c>
      <c r="F150" s="193" t="s">
        <v>0</v>
      </c>
      <c r="G150" s="193"/>
      <c r="H150" s="193" t="s">
        <v>0</v>
      </c>
      <c r="I150" s="193"/>
      <c r="J150" s="193" t="s">
        <v>0</v>
      </c>
      <c r="K150" s="172"/>
      <c r="L150" s="303"/>
      <c r="M150" s="173"/>
      <c r="N150" s="304"/>
    </row>
    <row r="151" customFormat="false" ht="12" hidden="false" customHeight="false" outlineLevel="0" collapsed="false">
      <c r="A151" s="310" t="s">
        <v>317</v>
      </c>
      <c r="B151" s="237" t="s">
        <v>318</v>
      </c>
      <c r="C151" s="172"/>
      <c r="D151" s="238" t="s">
        <v>128</v>
      </c>
      <c r="E151" s="238" t="s">
        <v>128</v>
      </c>
      <c r="F151" s="238" t="s">
        <v>128</v>
      </c>
      <c r="G151" s="238" t="s">
        <v>128</v>
      </c>
      <c r="H151" s="238" t="s">
        <v>85</v>
      </c>
      <c r="I151" s="238" t="s">
        <v>128</v>
      </c>
      <c r="J151" s="238" t="s">
        <v>85</v>
      </c>
      <c r="K151" s="172"/>
      <c r="L151" s="301" t="s">
        <v>13</v>
      </c>
      <c r="M151" s="239" t="s">
        <v>13</v>
      </c>
      <c r="N151" s="302" t="s">
        <v>13</v>
      </c>
    </row>
    <row r="152" customFormat="false" ht="12" hidden="false" customHeight="false" outlineLevel="0" collapsed="false">
      <c r="A152" s="203" t="s">
        <v>319</v>
      </c>
      <c r="B152" s="205"/>
      <c r="C152" s="172"/>
      <c r="D152" s="238"/>
      <c r="E152" s="238"/>
      <c r="F152" s="238"/>
      <c r="G152" s="238"/>
      <c r="H152" s="238"/>
      <c r="I152" s="238"/>
      <c r="J152" s="238"/>
      <c r="K152" s="172"/>
      <c r="L152" s="301"/>
      <c r="M152" s="173"/>
      <c r="N152" s="302"/>
    </row>
    <row r="153" customFormat="false" ht="12" hidden="false" customHeight="false" outlineLevel="0" collapsed="false">
      <c r="A153" s="299" t="s">
        <v>320</v>
      </c>
      <c r="B153" s="336" t="s">
        <v>321</v>
      </c>
      <c r="C153" s="260"/>
      <c r="D153" s="261" t="s">
        <v>11</v>
      </c>
      <c r="E153" s="261" t="s">
        <v>11</v>
      </c>
      <c r="F153" s="261" t="s">
        <v>11</v>
      </c>
      <c r="G153" s="261" t="s">
        <v>11</v>
      </c>
      <c r="H153" s="261" t="s">
        <v>9</v>
      </c>
      <c r="I153" s="261" t="s">
        <v>11</v>
      </c>
      <c r="J153" s="261" t="s">
        <v>9</v>
      </c>
      <c r="K153" s="172"/>
      <c r="L153" s="333" t="n">
        <v>851.063829787234</v>
      </c>
      <c r="M153" s="239" t="n">
        <f aca="false">L153*0.175</f>
        <v>148.936170212766</v>
      </c>
      <c r="N153" s="334" t="n">
        <f aca="false">SUM(L153:M153)</f>
        <v>1000</v>
      </c>
    </row>
    <row r="154" customFormat="false" ht="12" hidden="false" customHeight="false" outlineLevel="0" collapsed="false">
      <c r="A154" s="236" t="s">
        <v>322</v>
      </c>
      <c r="B154" s="337"/>
      <c r="C154" s="172"/>
      <c r="D154" s="238"/>
      <c r="E154" s="238"/>
      <c r="F154" s="238"/>
      <c r="G154" s="238"/>
      <c r="H154" s="238"/>
      <c r="I154" s="238"/>
      <c r="J154" s="238"/>
      <c r="K154" s="172"/>
      <c r="L154" s="301"/>
      <c r="M154" s="239"/>
      <c r="N154" s="302"/>
    </row>
    <row r="155" customFormat="false" ht="13" hidden="false" customHeight="false" outlineLevel="0" collapsed="false">
      <c r="A155" s="338" t="s">
        <v>323</v>
      </c>
      <c r="B155" s="339"/>
      <c r="C155" s="340"/>
      <c r="D155" s="341"/>
      <c r="E155" s="341"/>
      <c r="F155" s="341"/>
      <c r="G155" s="341"/>
      <c r="H155" s="341"/>
      <c r="I155" s="341"/>
      <c r="J155" s="341"/>
      <c r="K155" s="172"/>
      <c r="L155" s="342"/>
      <c r="M155" s="243"/>
      <c r="N155" s="343"/>
    </row>
    <row r="156" customFormat="false" ht="13" hidden="false" customHeight="false" outlineLevel="0" collapsed="false">
      <c r="A156" s="344"/>
      <c r="B156" s="345"/>
      <c r="C156" s="346"/>
      <c r="D156" s="346"/>
      <c r="E156" s="346"/>
      <c r="F156" s="346"/>
      <c r="G156" s="346"/>
      <c r="H156" s="346"/>
      <c r="I156" s="346"/>
      <c r="J156" s="346"/>
      <c r="K156" s="206"/>
      <c r="L156" s="347"/>
      <c r="M156" s="347"/>
      <c r="N156" s="347"/>
    </row>
    <row r="157" customFormat="false" ht="12" hidden="false" customHeight="false" outlineLevel="0" collapsed="false">
      <c r="A157" s="348" t="s">
        <v>324</v>
      </c>
      <c r="B157" s="349" t="s">
        <v>325</v>
      </c>
      <c r="D157" s="346"/>
      <c r="E157" s="346"/>
      <c r="F157" s="346"/>
      <c r="G157" s="346"/>
      <c r="H157" s="346"/>
      <c r="I157" s="346"/>
      <c r="J157" s="346"/>
      <c r="K157" s="206"/>
      <c r="L157" s="347"/>
      <c r="M157" s="347"/>
      <c r="N157" s="347"/>
    </row>
    <row r="158" customFormat="false" ht="12" hidden="false" customHeight="false" outlineLevel="0" collapsed="false">
      <c r="A158" s="345"/>
      <c r="B158" s="349" t="s">
        <v>326</v>
      </c>
      <c r="D158" s="346"/>
      <c r="E158" s="346"/>
      <c r="F158" s="346"/>
      <c r="G158" s="346"/>
      <c r="H158" s="346"/>
      <c r="I158" s="346"/>
      <c r="J158" s="346"/>
      <c r="K158" s="206"/>
      <c r="L158" s="347"/>
      <c r="M158" s="347"/>
      <c r="N158" s="347"/>
    </row>
    <row r="159" customFormat="false" ht="12" hidden="false" customHeight="false" outlineLevel="0" collapsed="false">
      <c r="A159" s="345"/>
      <c r="B159" s="350" t="s">
        <v>327</v>
      </c>
      <c r="D159" s="346"/>
      <c r="E159" s="346"/>
      <c r="F159" s="346"/>
      <c r="G159" s="346"/>
      <c r="H159" s="346"/>
      <c r="I159" s="346"/>
      <c r="J159" s="346"/>
      <c r="K159" s="206"/>
      <c r="L159" s="347"/>
      <c r="M159" s="347"/>
      <c r="N159" s="347"/>
    </row>
    <row r="160" customFormat="false" ht="12" hidden="false" customHeight="false" outlineLevel="0" collapsed="false">
      <c r="A160" s="345"/>
      <c r="B160" s="349" t="s">
        <v>328</v>
      </c>
      <c r="D160" s="346"/>
      <c r="E160" s="346"/>
      <c r="F160" s="346"/>
      <c r="G160" s="346"/>
      <c r="H160" s="346"/>
      <c r="I160" s="346"/>
      <c r="J160" s="346"/>
      <c r="K160" s="206"/>
      <c r="L160" s="347"/>
      <c r="M160" s="347"/>
      <c r="N160" s="347"/>
    </row>
    <row r="161" customFormat="false" ht="12" hidden="false" customHeight="false" outlineLevel="0" collapsed="false">
      <c r="A161" s="345"/>
      <c r="B161" s="349" t="s">
        <v>329</v>
      </c>
      <c r="D161" s="346"/>
      <c r="E161" s="346"/>
      <c r="F161" s="346"/>
      <c r="G161" s="346"/>
      <c r="H161" s="346"/>
      <c r="I161" s="346"/>
      <c r="J161" s="346"/>
      <c r="K161" s="206"/>
      <c r="L161" s="347"/>
      <c r="M161" s="347"/>
      <c r="N161" s="347"/>
    </row>
    <row r="162" customFormat="false" ht="12" hidden="false" customHeight="false" outlineLevel="0" collapsed="false">
      <c r="A162" s="345"/>
      <c r="B162" s="351" t="s">
        <v>330</v>
      </c>
      <c r="C162" s="206"/>
      <c r="D162" s="346"/>
      <c r="E162" s="346"/>
      <c r="F162" s="346"/>
      <c r="G162" s="346"/>
      <c r="H162" s="346"/>
      <c r="I162" s="346"/>
      <c r="J162" s="346"/>
      <c r="K162" s="206"/>
      <c r="L162" s="347"/>
      <c r="M162" s="347"/>
      <c r="N162" s="347"/>
    </row>
    <row r="163" customFormat="false" ht="12" hidden="false" customHeight="false" outlineLevel="0" collapsed="false">
      <c r="A163" s="121"/>
      <c r="B163" s="121"/>
    </row>
    <row r="164" customFormat="false" ht="12" hidden="false" customHeight="false" outlineLevel="0" collapsed="false">
      <c r="A164" s="121"/>
      <c r="B164" s="121"/>
    </row>
    <row r="165" customFormat="false" ht="12" hidden="false" customHeight="false" outlineLevel="0" collapsed="false">
      <c r="A165" s="121"/>
      <c r="B165" s="121"/>
    </row>
    <row r="166" customFormat="false" ht="12" hidden="false" customHeight="false" outlineLevel="0" collapsed="false">
      <c r="A166" s="121"/>
      <c r="B166" s="121"/>
    </row>
    <row r="167" customFormat="false" ht="12" hidden="false" customHeight="false" outlineLevel="0" collapsed="false">
      <c r="A167" s="121"/>
      <c r="B167" s="121"/>
    </row>
    <row r="168" customFormat="false" ht="12" hidden="false" customHeight="false" outlineLevel="0" collapsed="false">
      <c r="A168" s="121"/>
      <c r="B168" s="121"/>
    </row>
    <row r="169" customFormat="false" ht="12" hidden="false" customHeight="false" outlineLevel="0" collapsed="false">
      <c r="A169" s="121"/>
      <c r="B169" s="121"/>
    </row>
    <row r="170" customFormat="false" ht="12" hidden="false" customHeight="false" outlineLevel="0" collapsed="false">
      <c r="A170" s="121"/>
      <c r="B170" s="121"/>
    </row>
    <row r="171" customFormat="false" ht="12" hidden="false" customHeight="false" outlineLevel="0" collapsed="false">
      <c r="A171" s="121"/>
      <c r="B171" s="121"/>
    </row>
    <row r="172" customFormat="false" ht="12" hidden="false" customHeight="false" outlineLevel="0" collapsed="false">
      <c r="A172" s="121"/>
      <c r="B172" s="121"/>
    </row>
    <row r="173" customFormat="false" ht="12" hidden="false" customHeight="false" outlineLevel="0" collapsed="false">
      <c r="A173" s="121"/>
      <c r="B173" s="121"/>
    </row>
    <row r="174" customFormat="false" ht="12" hidden="false" customHeight="false" outlineLevel="0" collapsed="false">
      <c r="A174" s="121"/>
      <c r="B174" s="121"/>
    </row>
    <row r="175" customFormat="false" ht="12" hidden="false" customHeight="false" outlineLevel="0" collapsed="false">
      <c r="A175" s="121"/>
      <c r="B175" s="121"/>
    </row>
    <row r="176" customFormat="false" ht="12" hidden="false" customHeight="false" outlineLevel="0" collapsed="false">
      <c r="A176" s="121"/>
      <c r="B176" s="121"/>
    </row>
    <row r="177" customFormat="false" ht="12" hidden="false" customHeight="false" outlineLevel="0" collapsed="false">
      <c r="A177" s="121"/>
      <c r="B177" s="121"/>
    </row>
    <row r="178" customFormat="false" ht="12" hidden="false" customHeight="false" outlineLevel="0" collapsed="false">
      <c r="A178" s="121"/>
      <c r="B178" s="121"/>
    </row>
    <row r="179" customFormat="false" ht="12" hidden="false" customHeight="false" outlineLevel="0" collapsed="false">
      <c r="A179" s="121"/>
      <c r="B179" s="121"/>
    </row>
    <row r="180" customFormat="false" ht="12" hidden="false" customHeight="false" outlineLevel="0" collapsed="false">
      <c r="A180" s="121"/>
      <c r="B180" s="121"/>
    </row>
    <row r="181" customFormat="false" ht="12" hidden="false" customHeight="false" outlineLevel="0" collapsed="false">
      <c r="A181" s="121"/>
      <c r="B181" s="121"/>
    </row>
    <row r="182" customFormat="false" ht="12" hidden="false" customHeight="false" outlineLevel="0" collapsed="false">
      <c r="A182" s="121"/>
      <c r="B182" s="121"/>
    </row>
    <row r="183" customFormat="false" ht="12" hidden="false" customHeight="false" outlineLevel="0" collapsed="false">
      <c r="A183" s="121"/>
      <c r="B183" s="121"/>
    </row>
    <row r="184" customFormat="false" ht="12" hidden="false" customHeight="false" outlineLevel="0" collapsed="false">
      <c r="A184" s="121"/>
      <c r="B184" s="121"/>
    </row>
    <row r="185" customFormat="false" ht="12" hidden="false" customHeight="false" outlineLevel="0" collapsed="false">
      <c r="A185" s="121"/>
      <c r="B185" s="121"/>
    </row>
    <row r="186" customFormat="false" ht="12" hidden="false" customHeight="false" outlineLevel="0" collapsed="false">
      <c r="A186" s="121"/>
      <c r="B186" s="121"/>
    </row>
    <row r="187" customFormat="false" ht="12" hidden="false" customHeight="false" outlineLevel="0" collapsed="false">
      <c r="A187" s="121"/>
      <c r="B187" s="121"/>
    </row>
    <row r="188" customFormat="false" ht="12" hidden="false" customHeight="false" outlineLevel="0" collapsed="false">
      <c r="A188" s="121"/>
      <c r="B188" s="121"/>
    </row>
    <row r="189" customFormat="false" ht="12" hidden="false" customHeight="false" outlineLevel="0" collapsed="false">
      <c r="A189" s="121"/>
      <c r="B189" s="121"/>
    </row>
    <row r="190" customFormat="false" ht="12" hidden="false" customHeight="false" outlineLevel="0" collapsed="false">
      <c r="A190" s="121"/>
      <c r="B190" s="121"/>
    </row>
    <row r="191" customFormat="false" ht="12" hidden="false" customHeight="false" outlineLevel="0" collapsed="false">
      <c r="A191" s="121"/>
      <c r="B191" s="121"/>
    </row>
    <row r="192" customFormat="false" ht="12" hidden="false" customHeight="false" outlineLevel="0" collapsed="false">
      <c r="A192" s="121"/>
      <c r="B192" s="121"/>
    </row>
    <row r="193" customFormat="false" ht="12" hidden="false" customHeight="false" outlineLevel="0" collapsed="false">
      <c r="A193" s="121"/>
      <c r="B193" s="121"/>
    </row>
    <row r="194" customFormat="false" ht="12" hidden="false" customHeight="false" outlineLevel="0" collapsed="false">
      <c r="A194" s="121"/>
      <c r="B194" s="121"/>
    </row>
    <row r="195" customFormat="false" ht="12" hidden="false" customHeight="false" outlineLevel="0" collapsed="false">
      <c r="A195" s="121"/>
      <c r="B195" s="121"/>
    </row>
    <row r="196" customFormat="false" ht="12" hidden="false" customHeight="false" outlineLevel="0" collapsed="false">
      <c r="A196" s="121"/>
      <c r="B196" s="121"/>
    </row>
    <row r="197" customFormat="false" ht="12" hidden="false" customHeight="false" outlineLevel="0" collapsed="false">
      <c r="A197" s="121"/>
      <c r="B197" s="121"/>
    </row>
    <row r="198" customFormat="false" ht="12" hidden="false" customHeight="false" outlineLevel="0" collapsed="false">
      <c r="A198" s="121"/>
      <c r="B198" s="121"/>
    </row>
    <row r="199" customFormat="false" ht="12" hidden="false" customHeight="false" outlineLevel="0" collapsed="false">
      <c r="A199" s="121"/>
      <c r="B199" s="121"/>
    </row>
    <row r="200" customFormat="false" ht="12" hidden="false" customHeight="false" outlineLevel="0" collapsed="false">
      <c r="A200" s="121"/>
      <c r="B200" s="121"/>
    </row>
    <row r="201" customFormat="false" ht="12" hidden="false" customHeight="false" outlineLevel="0" collapsed="false">
      <c r="A201" s="121"/>
      <c r="B201" s="121"/>
    </row>
    <row r="202" customFormat="false" ht="12" hidden="false" customHeight="false" outlineLevel="0" collapsed="false">
      <c r="A202" s="121"/>
      <c r="B202" s="121"/>
    </row>
    <row r="203" customFormat="false" ht="12" hidden="false" customHeight="false" outlineLevel="0" collapsed="false">
      <c r="A203" s="121"/>
      <c r="B203" s="121"/>
    </row>
    <row r="204" customFormat="false" ht="12" hidden="false" customHeight="false" outlineLevel="0" collapsed="false">
      <c r="A204" s="121"/>
      <c r="B204" s="121"/>
    </row>
    <row r="205" customFormat="false" ht="12" hidden="false" customHeight="false" outlineLevel="0" collapsed="false">
      <c r="A205" s="121"/>
      <c r="B205" s="121"/>
    </row>
    <row r="206" customFormat="false" ht="12" hidden="false" customHeight="false" outlineLevel="0" collapsed="false">
      <c r="A206" s="121"/>
      <c r="B206" s="121"/>
    </row>
    <row r="207" customFormat="false" ht="12" hidden="false" customHeight="false" outlineLevel="0" collapsed="false">
      <c r="A207" s="121"/>
      <c r="B207" s="121"/>
    </row>
    <row r="208" customFormat="false" ht="12" hidden="false" customHeight="false" outlineLevel="0" collapsed="false">
      <c r="A208" s="121"/>
      <c r="B208" s="121"/>
    </row>
    <row r="209" customFormat="false" ht="12" hidden="false" customHeight="false" outlineLevel="0" collapsed="false">
      <c r="A209" s="121"/>
      <c r="B209" s="121"/>
    </row>
    <row r="210" customFormat="false" ht="12" hidden="false" customHeight="false" outlineLevel="0" collapsed="false">
      <c r="A210" s="121"/>
      <c r="B210" s="121"/>
    </row>
    <row r="211" customFormat="false" ht="12" hidden="false" customHeight="false" outlineLevel="0" collapsed="false">
      <c r="A211" s="121"/>
      <c r="B211" s="121"/>
    </row>
    <row r="212" customFormat="false" ht="12" hidden="false" customHeight="false" outlineLevel="0" collapsed="false">
      <c r="A212" s="121"/>
      <c r="B212" s="121"/>
    </row>
    <row r="213" customFormat="false" ht="12" hidden="false" customHeight="false" outlineLevel="0" collapsed="false">
      <c r="A213" s="121"/>
      <c r="B213" s="121"/>
    </row>
    <row r="214" customFormat="false" ht="12" hidden="false" customHeight="false" outlineLevel="0" collapsed="false">
      <c r="A214" s="121"/>
      <c r="B214" s="121"/>
    </row>
    <row r="215" customFormat="false" ht="12" hidden="false" customHeight="false" outlineLevel="0" collapsed="false">
      <c r="A215" s="121"/>
      <c r="B215" s="121"/>
    </row>
    <row r="216" customFormat="false" ht="12" hidden="false" customHeight="false" outlineLevel="0" collapsed="false">
      <c r="A216" s="121"/>
      <c r="B216" s="121"/>
    </row>
    <row r="217" customFormat="false" ht="12" hidden="false" customHeight="false" outlineLevel="0" collapsed="false">
      <c r="A217" s="121"/>
      <c r="B217" s="121"/>
    </row>
    <row r="218" customFormat="false" ht="12" hidden="false" customHeight="false" outlineLevel="0" collapsed="false">
      <c r="A218" s="121"/>
      <c r="B218" s="121"/>
    </row>
    <row r="219" customFormat="false" ht="12" hidden="false" customHeight="false" outlineLevel="0" collapsed="false">
      <c r="A219" s="121"/>
      <c r="B219" s="121"/>
    </row>
    <row r="220" customFormat="false" ht="12" hidden="false" customHeight="false" outlineLevel="0" collapsed="false">
      <c r="A220" s="121"/>
      <c r="B220" s="121"/>
    </row>
    <row r="221" customFormat="false" ht="12" hidden="false" customHeight="false" outlineLevel="0" collapsed="false">
      <c r="A221" s="121"/>
      <c r="B221" s="121"/>
    </row>
    <row r="222" customFormat="false" ht="12" hidden="false" customHeight="false" outlineLevel="0" collapsed="false">
      <c r="A222" s="121"/>
      <c r="B222" s="121"/>
    </row>
    <row r="223" customFormat="false" ht="12" hidden="false" customHeight="false" outlineLevel="0" collapsed="false">
      <c r="A223" s="121"/>
      <c r="B223" s="121"/>
    </row>
    <row r="224" customFormat="false" ht="12" hidden="false" customHeight="false" outlineLevel="0" collapsed="false">
      <c r="A224" s="121"/>
      <c r="B224" s="121"/>
    </row>
    <row r="225" customFormat="false" ht="12" hidden="false" customHeight="false" outlineLevel="0" collapsed="false">
      <c r="A225" s="121"/>
      <c r="B225" s="121"/>
    </row>
    <row r="226" customFormat="false" ht="12" hidden="false" customHeight="false" outlineLevel="0" collapsed="false">
      <c r="A226" s="121"/>
      <c r="B226" s="121"/>
    </row>
    <row r="227" customFormat="false" ht="12" hidden="false" customHeight="false" outlineLevel="0" collapsed="false">
      <c r="A227" s="121"/>
      <c r="B227" s="121"/>
    </row>
    <row r="228" customFormat="false" ht="12" hidden="false" customHeight="false" outlineLevel="0" collapsed="false">
      <c r="A228" s="121"/>
      <c r="B228" s="121"/>
    </row>
    <row r="229" customFormat="false" ht="12" hidden="false" customHeight="false" outlineLevel="0" collapsed="false">
      <c r="A229" s="121"/>
      <c r="B229" s="121"/>
    </row>
    <row r="230" customFormat="false" ht="12" hidden="false" customHeight="false" outlineLevel="0" collapsed="false">
      <c r="A230" s="121"/>
      <c r="B230" s="121"/>
    </row>
    <row r="231" customFormat="false" ht="12" hidden="false" customHeight="false" outlineLevel="0" collapsed="false">
      <c r="A231" s="121"/>
      <c r="B231" s="121"/>
    </row>
    <row r="232" customFormat="false" ht="12" hidden="false" customHeight="false" outlineLevel="0" collapsed="false">
      <c r="A232" s="121"/>
      <c r="B232" s="121"/>
    </row>
    <row r="233" customFormat="false" ht="12" hidden="false" customHeight="false" outlineLevel="0" collapsed="false">
      <c r="A233" s="121"/>
      <c r="B233" s="121"/>
    </row>
    <row r="234" customFormat="false" ht="12" hidden="false" customHeight="false" outlineLevel="0" collapsed="false">
      <c r="A234" s="121"/>
      <c r="B234" s="121"/>
    </row>
    <row r="235" customFormat="false" ht="12" hidden="false" customHeight="false" outlineLevel="0" collapsed="false">
      <c r="A235" s="121"/>
      <c r="B235" s="121"/>
    </row>
    <row r="236" customFormat="false" ht="12" hidden="false" customHeight="false" outlineLevel="0" collapsed="false">
      <c r="A236" s="121"/>
      <c r="B236" s="121"/>
    </row>
    <row r="237" customFormat="false" ht="12" hidden="false" customHeight="false" outlineLevel="0" collapsed="false">
      <c r="A237" s="121"/>
      <c r="B237" s="121"/>
    </row>
    <row r="238" customFormat="false" ht="12" hidden="false" customHeight="false" outlineLevel="0" collapsed="false">
      <c r="A238" s="121"/>
      <c r="B238" s="121"/>
    </row>
    <row r="239" customFormat="false" ht="12" hidden="false" customHeight="false" outlineLevel="0" collapsed="false">
      <c r="A239" s="121"/>
      <c r="B239" s="121"/>
    </row>
    <row r="240" customFormat="false" ht="12" hidden="false" customHeight="false" outlineLevel="0" collapsed="false">
      <c r="A240" s="121"/>
      <c r="B240" s="121"/>
    </row>
    <row r="241" customFormat="false" ht="12" hidden="false" customHeight="false" outlineLevel="0" collapsed="false">
      <c r="A241" s="121"/>
      <c r="B241" s="121"/>
    </row>
    <row r="242" customFormat="false" ht="12" hidden="false" customHeight="false" outlineLevel="0" collapsed="false">
      <c r="A242" s="121"/>
      <c r="B242" s="121"/>
    </row>
    <row r="243" customFormat="false" ht="12" hidden="false" customHeight="false" outlineLevel="0" collapsed="false">
      <c r="A243" s="121"/>
      <c r="B243" s="121"/>
    </row>
    <row r="244" customFormat="false" ht="12" hidden="false" customHeight="false" outlineLevel="0" collapsed="false">
      <c r="A244" s="121"/>
      <c r="B244" s="121"/>
    </row>
    <row r="245" customFormat="false" ht="12" hidden="false" customHeight="false" outlineLevel="0" collapsed="false">
      <c r="A245" s="121"/>
      <c r="B245" s="121"/>
    </row>
    <row r="246" customFormat="false" ht="12" hidden="false" customHeight="false" outlineLevel="0" collapsed="false">
      <c r="A246" s="121"/>
      <c r="B246" s="121"/>
    </row>
    <row r="247" customFormat="false" ht="12" hidden="false" customHeight="false" outlineLevel="0" collapsed="false">
      <c r="A247" s="121"/>
      <c r="B247" s="121"/>
    </row>
    <row r="248" customFormat="false" ht="12" hidden="false" customHeight="false" outlineLevel="0" collapsed="false">
      <c r="A248" s="121"/>
      <c r="B248" s="121"/>
    </row>
    <row r="249" customFormat="false" ht="12" hidden="false" customHeight="false" outlineLevel="0" collapsed="false">
      <c r="A249" s="121"/>
      <c r="B249" s="121"/>
    </row>
    <row r="250" customFormat="false" ht="12" hidden="false" customHeight="false" outlineLevel="0" collapsed="false">
      <c r="A250" s="121"/>
      <c r="B250" s="121"/>
    </row>
    <row r="251" customFormat="false" ht="12" hidden="false" customHeight="false" outlineLevel="0" collapsed="false">
      <c r="A251" s="121"/>
      <c r="B251" s="121"/>
    </row>
    <row r="252" customFormat="false" ht="12" hidden="false" customHeight="false" outlineLevel="0" collapsed="false">
      <c r="A252" s="121"/>
      <c r="B252" s="121"/>
    </row>
    <row r="253" customFormat="false" ht="12" hidden="false" customHeight="false" outlineLevel="0" collapsed="false">
      <c r="A253" s="121"/>
      <c r="B253" s="121"/>
    </row>
    <row r="254" customFormat="false" ht="12" hidden="false" customHeight="false" outlineLevel="0" collapsed="false">
      <c r="A254" s="121"/>
      <c r="B254" s="121"/>
    </row>
    <row r="255" customFormat="false" ht="12" hidden="false" customHeight="false" outlineLevel="0" collapsed="false">
      <c r="A255" s="121"/>
      <c r="B255" s="121"/>
    </row>
    <row r="256" customFormat="false" ht="12" hidden="false" customHeight="false" outlineLevel="0" collapsed="false">
      <c r="A256" s="121"/>
      <c r="B256" s="121"/>
    </row>
    <row r="257" customFormat="false" ht="12" hidden="false" customHeight="false" outlineLevel="0" collapsed="false">
      <c r="A257" s="121"/>
      <c r="B257" s="121"/>
    </row>
    <row r="258" customFormat="false" ht="12" hidden="false" customHeight="false" outlineLevel="0" collapsed="false">
      <c r="A258" s="121"/>
      <c r="B258" s="121"/>
    </row>
    <row r="259" customFormat="false" ht="12" hidden="false" customHeight="false" outlineLevel="0" collapsed="false">
      <c r="A259" s="121"/>
      <c r="B259" s="121"/>
    </row>
    <row r="260" customFormat="false" ht="12" hidden="false" customHeight="false" outlineLevel="0" collapsed="false">
      <c r="A260" s="121"/>
      <c r="B260" s="121"/>
    </row>
    <row r="261" customFormat="false" ht="12" hidden="false" customHeight="false" outlineLevel="0" collapsed="false">
      <c r="A261" s="121"/>
      <c r="B261" s="121"/>
    </row>
    <row r="262" customFormat="false" ht="12" hidden="false" customHeight="false" outlineLevel="0" collapsed="false">
      <c r="A262" s="121"/>
      <c r="B262" s="121"/>
    </row>
    <row r="263" customFormat="false" ht="12" hidden="false" customHeight="false" outlineLevel="0" collapsed="false">
      <c r="A263" s="121"/>
      <c r="B263" s="121"/>
    </row>
    <row r="264" customFormat="false" ht="12" hidden="false" customHeight="false" outlineLevel="0" collapsed="false">
      <c r="A264" s="121"/>
      <c r="B264" s="121"/>
    </row>
    <row r="265" customFormat="false" ht="12" hidden="false" customHeight="false" outlineLevel="0" collapsed="false">
      <c r="A265" s="121"/>
      <c r="B265" s="121"/>
    </row>
    <row r="266" customFormat="false" ht="12" hidden="false" customHeight="false" outlineLevel="0" collapsed="false">
      <c r="A266" s="121"/>
      <c r="B266" s="121"/>
    </row>
    <row r="267" customFormat="false" ht="12" hidden="false" customHeight="false" outlineLevel="0" collapsed="false">
      <c r="A267" s="121"/>
      <c r="B267" s="121"/>
    </row>
    <row r="268" customFormat="false" ht="12" hidden="false" customHeight="false" outlineLevel="0" collapsed="false">
      <c r="A268" s="121"/>
      <c r="B268" s="121"/>
    </row>
    <row r="269" customFormat="false" ht="12" hidden="false" customHeight="false" outlineLevel="0" collapsed="false">
      <c r="A269" s="121"/>
      <c r="B269" s="121"/>
    </row>
    <row r="270" customFormat="false" ht="12" hidden="false" customHeight="false" outlineLevel="0" collapsed="false">
      <c r="A270" s="121"/>
      <c r="B270" s="121"/>
    </row>
    <row r="271" customFormat="false" ht="12" hidden="false" customHeight="false" outlineLevel="0" collapsed="false">
      <c r="A271" s="121"/>
      <c r="B271" s="121"/>
    </row>
    <row r="272" customFormat="false" ht="12" hidden="false" customHeight="false" outlineLevel="0" collapsed="false">
      <c r="A272" s="121"/>
      <c r="B272" s="121"/>
    </row>
    <row r="273" customFormat="false" ht="12" hidden="false" customHeight="false" outlineLevel="0" collapsed="false">
      <c r="A273" s="121"/>
      <c r="B273" s="121"/>
    </row>
    <row r="274" customFormat="false" ht="12" hidden="false" customHeight="false" outlineLevel="0" collapsed="false">
      <c r="A274" s="121"/>
      <c r="B274" s="121"/>
    </row>
    <row r="275" customFormat="false" ht="12" hidden="false" customHeight="false" outlineLevel="0" collapsed="false">
      <c r="A275" s="121"/>
      <c r="B275" s="121"/>
    </row>
    <row r="276" customFormat="false" ht="12" hidden="false" customHeight="false" outlineLevel="0" collapsed="false">
      <c r="A276" s="121"/>
      <c r="B276" s="121"/>
    </row>
    <row r="277" customFormat="false" ht="12" hidden="false" customHeight="false" outlineLevel="0" collapsed="false">
      <c r="A277" s="121"/>
      <c r="B277" s="121"/>
    </row>
    <row r="278" customFormat="false" ht="12" hidden="false" customHeight="false" outlineLevel="0" collapsed="false">
      <c r="A278" s="121"/>
      <c r="B278" s="121"/>
    </row>
    <row r="279" customFormat="false" ht="12" hidden="false" customHeight="false" outlineLevel="0" collapsed="false">
      <c r="A279" s="121"/>
      <c r="B279" s="121"/>
    </row>
    <row r="280" customFormat="false" ht="12" hidden="false" customHeight="false" outlineLevel="0" collapsed="false">
      <c r="A280" s="121"/>
      <c r="B280" s="121"/>
    </row>
    <row r="281" customFormat="false" ht="12" hidden="false" customHeight="false" outlineLevel="0" collapsed="false">
      <c r="A281" s="121"/>
      <c r="B281" s="121"/>
    </row>
    <row r="282" customFormat="false" ht="12" hidden="false" customHeight="false" outlineLevel="0" collapsed="false">
      <c r="A282" s="121"/>
      <c r="B282" s="121"/>
    </row>
    <row r="283" customFormat="false" ht="12" hidden="false" customHeight="false" outlineLevel="0" collapsed="false">
      <c r="A283" s="121"/>
      <c r="B283" s="121"/>
    </row>
    <row r="284" customFormat="false" ht="12" hidden="false" customHeight="false" outlineLevel="0" collapsed="false">
      <c r="A284" s="121"/>
      <c r="B284" s="121"/>
    </row>
    <row r="285" customFormat="false" ht="12" hidden="false" customHeight="false" outlineLevel="0" collapsed="false">
      <c r="A285" s="121"/>
      <c r="B285" s="121"/>
    </row>
    <row r="286" customFormat="false" ht="12" hidden="false" customHeight="false" outlineLevel="0" collapsed="false">
      <c r="A286" s="121"/>
      <c r="B286" s="121"/>
    </row>
    <row r="287" customFormat="false" ht="12" hidden="false" customHeight="false" outlineLevel="0" collapsed="false">
      <c r="A287" s="121"/>
      <c r="B287" s="121"/>
    </row>
    <row r="288" customFormat="false" ht="12" hidden="false" customHeight="false" outlineLevel="0" collapsed="false">
      <c r="A288" s="121"/>
      <c r="B288" s="121"/>
    </row>
    <row r="289" customFormat="false" ht="12" hidden="false" customHeight="false" outlineLevel="0" collapsed="false">
      <c r="A289" s="121"/>
      <c r="B289" s="121"/>
    </row>
    <row r="290" customFormat="false" ht="12" hidden="false" customHeight="false" outlineLevel="0" collapsed="false">
      <c r="A290" s="121"/>
      <c r="B290" s="121"/>
    </row>
    <row r="291" customFormat="false" ht="12" hidden="false" customHeight="false" outlineLevel="0" collapsed="false">
      <c r="A291" s="121"/>
      <c r="B291" s="121"/>
    </row>
    <row r="292" customFormat="false" ht="12" hidden="false" customHeight="false" outlineLevel="0" collapsed="false">
      <c r="A292" s="121"/>
      <c r="B292" s="121"/>
    </row>
    <row r="293" customFormat="false" ht="12" hidden="false" customHeight="false" outlineLevel="0" collapsed="false">
      <c r="A293" s="121"/>
      <c r="B293" s="121"/>
    </row>
    <row r="294" customFormat="false" ht="12" hidden="false" customHeight="false" outlineLevel="0" collapsed="false">
      <c r="A294" s="121"/>
      <c r="B294" s="121"/>
    </row>
    <row r="295" customFormat="false" ht="12" hidden="false" customHeight="false" outlineLevel="0" collapsed="false">
      <c r="A295" s="121"/>
      <c r="B295" s="121"/>
    </row>
    <row r="296" customFormat="false" ht="12" hidden="false" customHeight="false" outlineLevel="0" collapsed="false">
      <c r="A296" s="121"/>
      <c r="B296" s="121"/>
    </row>
    <row r="297" customFormat="false" ht="12" hidden="false" customHeight="false" outlineLevel="0" collapsed="false">
      <c r="A297" s="121"/>
      <c r="B297" s="121"/>
    </row>
    <row r="298" customFormat="false" ht="12" hidden="false" customHeight="false" outlineLevel="0" collapsed="false">
      <c r="A298" s="121"/>
      <c r="B298" s="121"/>
    </row>
    <row r="299" customFormat="false" ht="12" hidden="false" customHeight="false" outlineLevel="0" collapsed="false">
      <c r="A299" s="121"/>
      <c r="B299" s="121"/>
    </row>
    <row r="300" customFormat="false" ht="12" hidden="false" customHeight="false" outlineLevel="0" collapsed="false">
      <c r="A300" s="121"/>
      <c r="B300" s="121"/>
    </row>
    <row r="301" customFormat="false" ht="12" hidden="false" customHeight="false" outlineLevel="0" collapsed="false">
      <c r="A301" s="121"/>
      <c r="B301" s="121"/>
    </row>
    <row r="302" customFormat="false" ht="12" hidden="false" customHeight="false" outlineLevel="0" collapsed="false">
      <c r="A302" s="121"/>
      <c r="B302" s="121"/>
    </row>
    <row r="303" customFormat="false" ht="12" hidden="false" customHeight="false" outlineLevel="0" collapsed="false">
      <c r="A303" s="121"/>
      <c r="B303" s="121"/>
    </row>
    <row r="304" customFormat="false" ht="12" hidden="false" customHeight="false" outlineLevel="0" collapsed="false">
      <c r="A304" s="121"/>
      <c r="B304" s="121"/>
    </row>
    <row r="305" customFormat="false" ht="12" hidden="false" customHeight="false" outlineLevel="0" collapsed="false">
      <c r="A305" s="121"/>
      <c r="B305" s="121"/>
    </row>
    <row r="306" customFormat="false" ht="12" hidden="false" customHeight="false" outlineLevel="0" collapsed="false">
      <c r="A306" s="121"/>
      <c r="B306" s="121"/>
    </row>
    <row r="307" customFormat="false" ht="12" hidden="false" customHeight="false" outlineLevel="0" collapsed="false">
      <c r="A307" s="121"/>
      <c r="B307" s="121"/>
    </row>
    <row r="308" customFormat="false" ht="12" hidden="false" customHeight="false" outlineLevel="0" collapsed="false">
      <c r="A308" s="121"/>
      <c r="B308" s="121"/>
    </row>
    <row r="309" customFormat="false" ht="12" hidden="false" customHeight="false" outlineLevel="0" collapsed="false">
      <c r="A309" s="121"/>
      <c r="B309" s="121"/>
    </row>
    <row r="310" customFormat="false" ht="12" hidden="false" customHeight="false" outlineLevel="0" collapsed="false">
      <c r="A310" s="121"/>
      <c r="B310" s="121"/>
    </row>
    <row r="311" customFormat="false" ht="12" hidden="false" customHeight="false" outlineLevel="0" collapsed="false">
      <c r="A311" s="121"/>
      <c r="B311" s="121"/>
    </row>
    <row r="312" customFormat="false" ht="12" hidden="false" customHeight="false" outlineLevel="0" collapsed="false">
      <c r="A312" s="121"/>
      <c r="B312" s="121"/>
    </row>
    <row r="313" customFormat="false" ht="12" hidden="false" customHeight="false" outlineLevel="0" collapsed="false">
      <c r="A313" s="121"/>
      <c r="B313" s="121"/>
    </row>
    <row r="314" customFormat="false" ht="12" hidden="false" customHeight="false" outlineLevel="0" collapsed="false">
      <c r="A314" s="121"/>
      <c r="B314" s="121"/>
    </row>
    <row r="315" customFormat="false" ht="12" hidden="false" customHeight="false" outlineLevel="0" collapsed="false">
      <c r="A315" s="121"/>
      <c r="B315" s="121"/>
    </row>
    <row r="316" customFormat="false" ht="12" hidden="false" customHeight="false" outlineLevel="0" collapsed="false">
      <c r="A316" s="121"/>
      <c r="B316" s="121"/>
    </row>
    <row r="317" customFormat="false" ht="12" hidden="false" customHeight="false" outlineLevel="0" collapsed="false">
      <c r="A317" s="121"/>
      <c r="B317" s="121"/>
    </row>
    <row r="318" customFormat="false" ht="12" hidden="false" customHeight="false" outlineLevel="0" collapsed="false">
      <c r="A318" s="121"/>
      <c r="B318" s="121"/>
    </row>
    <row r="319" customFormat="false" ht="12" hidden="false" customHeight="false" outlineLevel="0" collapsed="false">
      <c r="A319" s="121"/>
      <c r="B319" s="121"/>
    </row>
    <row r="320" customFormat="false" ht="12" hidden="false" customHeight="false" outlineLevel="0" collapsed="false">
      <c r="A320" s="121"/>
      <c r="B320" s="121"/>
    </row>
    <row r="321" customFormat="false" ht="12" hidden="false" customHeight="false" outlineLevel="0" collapsed="false">
      <c r="A321" s="121"/>
      <c r="B321" s="121"/>
    </row>
    <row r="322" customFormat="false" ht="12" hidden="false" customHeight="false" outlineLevel="0" collapsed="false">
      <c r="A322" s="121"/>
      <c r="B322" s="121"/>
    </row>
    <row r="323" customFormat="false" ht="12" hidden="false" customHeight="false" outlineLevel="0" collapsed="false">
      <c r="A323" s="121"/>
      <c r="B323" s="121"/>
    </row>
    <row r="324" customFormat="false" ht="12" hidden="false" customHeight="false" outlineLevel="0" collapsed="false">
      <c r="A324" s="121"/>
      <c r="B324" s="121"/>
    </row>
    <row r="325" customFormat="false" ht="12" hidden="false" customHeight="false" outlineLevel="0" collapsed="false">
      <c r="A325" s="121"/>
      <c r="B325" s="121"/>
    </row>
    <row r="326" customFormat="false" ht="12" hidden="false" customHeight="false" outlineLevel="0" collapsed="false">
      <c r="A326" s="121"/>
      <c r="B326" s="121"/>
    </row>
    <row r="327" customFormat="false" ht="12" hidden="false" customHeight="false" outlineLevel="0" collapsed="false">
      <c r="A327" s="121"/>
      <c r="B327" s="121"/>
    </row>
    <row r="328" customFormat="false" ht="12" hidden="false" customHeight="false" outlineLevel="0" collapsed="false">
      <c r="A328" s="121"/>
      <c r="B328" s="121"/>
    </row>
    <row r="329" customFormat="false" ht="12" hidden="false" customHeight="false" outlineLevel="0" collapsed="false">
      <c r="A329" s="121"/>
      <c r="B329" s="121"/>
    </row>
    <row r="330" customFormat="false" ht="12" hidden="false" customHeight="false" outlineLevel="0" collapsed="false">
      <c r="A330" s="121"/>
      <c r="B330" s="121"/>
    </row>
    <row r="331" customFormat="false" ht="12" hidden="false" customHeight="false" outlineLevel="0" collapsed="false">
      <c r="A331" s="121"/>
      <c r="B331" s="121"/>
    </row>
    <row r="332" customFormat="false" ht="12" hidden="false" customHeight="false" outlineLevel="0" collapsed="false">
      <c r="A332" s="121"/>
      <c r="B332" s="121"/>
    </row>
    <row r="333" customFormat="false" ht="12" hidden="false" customHeight="false" outlineLevel="0" collapsed="false">
      <c r="A333" s="121"/>
      <c r="B333" s="121"/>
    </row>
    <row r="334" customFormat="false" ht="12" hidden="false" customHeight="false" outlineLevel="0" collapsed="false">
      <c r="A334" s="121"/>
      <c r="B334" s="121"/>
    </row>
    <row r="335" customFormat="false" ht="12" hidden="false" customHeight="false" outlineLevel="0" collapsed="false">
      <c r="A335" s="121"/>
      <c r="B335" s="121"/>
    </row>
    <row r="336" customFormat="false" ht="12" hidden="false" customHeight="false" outlineLevel="0" collapsed="false">
      <c r="A336" s="121"/>
      <c r="B336" s="121"/>
    </row>
    <row r="337" customFormat="false" ht="12" hidden="false" customHeight="false" outlineLevel="0" collapsed="false">
      <c r="A337" s="121"/>
      <c r="B337" s="121"/>
    </row>
    <row r="338" customFormat="false" ht="12" hidden="false" customHeight="false" outlineLevel="0" collapsed="false">
      <c r="A338" s="121"/>
      <c r="B338" s="121"/>
    </row>
    <row r="339" customFormat="false" ht="12" hidden="false" customHeight="false" outlineLevel="0" collapsed="false">
      <c r="A339" s="121"/>
      <c r="B339" s="121"/>
    </row>
    <row r="340" customFormat="false" ht="12" hidden="false" customHeight="false" outlineLevel="0" collapsed="false">
      <c r="A340" s="121"/>
      <c r="B340" s="121"/>
    </row>
    <row r="341" customFormat="false" ht="12" hidden="false" customHeight="false" outlineLevel="0" collapsed="false">
      <c r="A341" s="121"/>
      <c r="B341" s="121"/>
    </row>
    <row r="342" customFormat="false" ht="12" hidden="false" customHeight="false" outlineLevel="0" collapsed="false">
      <c r="A342" s="121"/>
      <c r="B342" s="121"/>
    </row>
    <row r="343" customFormat="false" ht="12" hidden="false" customHeight="false" outlineLevel="0" collapsed="false">
      <c r="A343" s="121"/>
      <c r="B343" s="121"/>
    </row>
    <row r="344" customFormat="false" ht="12" hidden="false" customHeight="false" outlineLevel="0" collapsed="false">
      <c r="A344" s="121"/>
      <c r="B344" s="121"/>
    </row>
    <row r="345" customFormat="false" ht="12" hidden="false" customHeight="false" outlineLevel="0" collapsed="false">
      <c r="A345" s="121"/>
      <c r="B345" s="121"/>
    </row>
    <row r="346" customFormat="false" ht="12" hidden="false" customHeight="false" outlineLevel="0" collapsed="false">
      <c r="A346" s="121"/>
      <c r="B346" s="121"/>
    </row>
    <row r="347" customFormat="false" ht="12" hidden="false" customHeight="false" outlineLevel="0" collapsed="false">
      <c r="A347" s="121"/>
      <c r="B347" s="121"/>
    </row>
    <row r="348" customFormat="false" ht="12" hidden="false" customHeight="false" outlineLevel="0" collapsed="false">
      <c r="A348" s="121"/>
      <c r="B348" s="121"/>
    </row>
    <row r="349" customFormat="false" ht="12" hidden="false" customHeight="false" outlineLevel="0" collapsed="false">
      <c r="A349" s="121"/>
      <c r="B349" s="121"/>
    </row>
    <row r="350" customFormat="false" ht="12" hidden="false" customHeight="false" outlineLevel="0" collapsed="false">
      <c r="A350" s="121"/>
      <c r="B350" s="121"/>
    </row>
    <row r="351" customFormat="false" ht="12" hidden="false" customHeight="false" outlineLevel="0" collapsed="false">
      <c r="A351" s="121"/>
      <c r="B351" s="121"/>
    </row>
    <row r="352" customFormat="false" ht="12" hidden="false" customHeight="false" outlineLevel="0" collapsed="false">
      <c r="A352" s="121"/>
      <c r="B352" s="121"/>
    </row>
    <row r="353" customFormat="false" ht="12" hidden="false" customHeight="false" outlineLevel="0" collapsed="false">
      <c r="A353" s="121"/>
      <c r="B353" s="121"/>
    </row>
    <row r="354" customFormat="false" ht="12" hidden="false" customHeight="false" outlineLevel="0" collapsed="false">
      <c r="A354" s="121"/>
      <c r="B354" s="121"/>
    </row>
    <row r="355" customFormat="false" ht="12" hidden="false" customHeight="false" outlineLevel="0" collapsed="false">
      <c r="A355" s="121"/>
      <c r="B355" s="121"/>
    </row>
    <row r="356" customFormat="false" ht="12" hidden="false" customHeight="false" outlineLevel="0" collapsed="false">
      <c r="A356" s="121"/>
      <c r="B356" s="121"/>
    </row>
    <row r="357" customFormat="false" ht="12" hidden="false" customHeight="false" outlineLevel="0" collapsed="false">
      <c r="A357" s="121"/>
      <c r="B357" s="121"/>
    </row>
    <row r="358" customFormat="false" ht="12" hidden="false" customHeight="false" outlineLevel="0" collapsed="false">
      <c r="A358" s="121"/>
      <c r="B358" s="121"/>
    </row>
    <row r="359" customFormat="false" ht="12" hidden="false" customHeight="false" outlineLevel="0" collapsed="false">
      <c r="A359" s="121"/>
      <c r="B359" s="121"/>
    </row>
    <row r="360" customFormat="false" ht="12" hidden="false" customHeight="false" outlineLevel="0" collapsed="false">
      <c r="A360" s="121"/>
      <c r="B360" s="121"/>
    </row>
    <row r="361" customFormat="false" ht="12" hidden="false" customHeight="false" outlineLevel="0" collapsed="false">
      <c r="A361" s="121"/>
      <c r="B361" s="121"/>
    </row>
    <row r="362" customFormat="false" ht="12" hidden="false" customHeight="false" outlineLevel="0" collapsed="false">
      <c r="A362" s="121"/>
      <c r="B362" s="121"/>
    </row>
    <row r="363" customFormat="false" ht="12" hidden="false" customHeight="false" outlineLevel="0" collapsed="false">
      <c r="A363" s="121"/>
      <c r="B363" s="121"/>
    </row>
    <row r="364" customFormat="false" ht="12" hidden="false" customHeight="false" outlineLevel="0" collapsed="false">
      <c r="A364" s="121"/>
      <c r="B364" s="121"/>
    </row>
    <row r="365" customFormat="false" ht="12" hidden="false" customHeight="false" outlineLevel="0" collapsed="false">
      <c r="A365" s="121"/>
      <c r="B365" s="121"/>
    </row>
    <row r="366" customFormat="false" ht="12" hidden="false" customHeight="false" outlineLevel="0" collapsed="false">
      <c r="A366" s="121"/>
      <c r="B366" s="121"/>
    </row>
    <row r="367" customFormat="false" ht="12" hidden="false" customHeight="false" outlineLevel="0" collapsed="false">
      <c r="A367" s="121"/>
      <c r="B367" s="121"/>
    </row>
    <row r="368" customFormat="false" ht="12" hidden="false" customHeight="false" outlineLevel="0" collapsed="false">
      <c r="A368" s="121"/>
      <c r="B368" s="121"/>
    </row>
    <row r="369" customFormat="false" ht="12" hidden="false" customHeight="false" outlineLevel="0" collapsed="false">
      <c r="A369" s="121"/>
      <c r="B369" s="121"/>
    </row>
    <row r="370" customFormat="false" ht="12" hidden="false" customHeight="false" outlineLevel="0" collapsed="false">
      <c r="A370" s="121"/>
      <c r="B370" s="121"/>
    </row>
    <row r="371" customFormat="false" ht="12" hidden="false" customHeight="false" outlineLevel="0" collapsed="false">
      <c r="A371" s="121"/>
      <c r="B371" s="121"/>
    </row>
    <row r="372" customFormat="false" ht="12" hidden="false" customHeight="false" outlineLevel="0" collapsed="false">
      <c r="A372" s="121"/>
      <c r="B372" s="121"/>
    </row>
    <row r="373" customFormat="false" ht="12" hidden="false" customHeight="false" outlineLevel="0" collapsed="false">
      <c r="A373" s="121"/>
      <c r="B373" s="121"/>
    </row>
    <row r="374" customFormat="false" ht="12" hidden="false" customHeight="false" outlineLevel="0" collapsed="false">
      <c r="A374" s="121"/>
      <c r="B374" s="121"/>
    </row>
    <row r="375" customFormat="false" ht="12" hidden="false" customHeight="false" outlineLevel="0" collapsed="false">
      <c r="A375" s="121"/>
      <c r="B375" s="121"/>
    </row>
    <row r="376" customFormat="false" ht="12" hidden="false" customHeight="false" outlineLevel="0" collapsed="false">
      <c r="A376" s="121"/>
      <c r="B376" s="121"/>
    </row>
    <row r="377" customFormat="false" ht="12" hidden="false" customHeight="false" outlineLevel="0" collapsed="false">
      <c r="A377" s="121"/>
      <c r="B377" s="121"/>
    </row>
    <row r="378" customFormat="false" ht="12" hidden="false" customHeight="false" outlineLevel="0" collapsed="false">
      <c r="A378" s="121"/>
      <c r="B378" s="121"/>
    </row>
    <row r="379" customFormat="false" ht="12" hidden="false" customHeight="false" outlineLevel="0" collapsed="false">
      <c r="A379" s="121"/>
      <c r="B379" s="121"/>
    </row>
    <row r="380" customFormat="false" ht="12" hidden="false" customHeight="false" outlineLevel="0" collapsed="false">
      <c r="A380" s="121"/>
      <c r="B380" s="121"/>
    </row>
    <row r="381" customFormat="false" ht="12" hidden="false" customHeight="false" outlineLevel="0" collapsed="false">
      <c r="A381" s="121"/>
      <c r="B381" s="121"/>
    </row>
    <row r="382" customFormat="false" ht="12" hidden="false" customHeight="false" outlineLevel="0" collapsed="false">
      <c r="A382" s="121"/>
      <c r="B382" s="121"/>
    </row>
    <row r="383" customFormat="false" ht="12" hidden="false" customHeight="false" outlineLevel="0" collapsed="false">
      <c r="A383" s="121"/>
      <c r="B383" s="121"/>
    </row>
    <row r="384" customFormat="false" ht="12" hidden="false" customHeight="false" outlineLevel="0" collapsed="false">
      <c r="A384" s="121"/>
      <c r="B384" s="121"/>
    </row>
    <row r="385" customFormat="false" ht="12" hidden="false" customHeight="false" outlineLevel="0" collapsed="false">
      <c r="A385" s="121"/>
      <c r="B385" s="121"/>
    </row>
    <row r="386" customFormat="false" ht="12" hidden="false" customHeight="false" outlineLevel="0" collapsed="false">
      <c r="A386" s="121"/>
      <c r="B386" s="121"/>
    </row>
    <row r="387" customFormat="false" ht="12" hidden="false" customHeight="false" outlineLevel="0" collapsed="false">
      <c r="A387" s="121"/>
      <c r="B387" s="121"/>
    </row>
    <row r="388" customFormat="false" ht="12" hidden="false" customHeight="false" outlineLevel="0" collapsed="false">
      <c r="A388" s="121"/>
      <c r="B388" s="121"/>
    </row>
    <row r="389" customFormat="false" ht="12" hidden="false" customHeight="false" outlineLevel="0" collapsed="false">
      <c r="A389" s="121"/>
      <c r="B389" s="121"/>
    </row>
    <row r="390" customFormat="false" ht="12" hidden="false" customHeight="false" outlineLevel="0" collapsed="false">
      <c r="A390" s="121"/>
      <c r="B390" s="121"/>
    </row>
    <row r="391" customFormat="false" ht="12" hidden="false" customHeight="false" outlineLevel="0" collapsed="false">
      <c r="A391" s="121"/>
      <c r="B391" s="121"/>
    </row>
    <row r="392" customFormat="false" ht="12" hidden="false" customHeight="false" outlineLevel="0" collapsed="false">
      <c r="A392" s="121"/>
      <c r="B392" s="121"/>
    </row>
    <row r="393" customFormat="false" ht="12" hidden="false" customHeight="false" outlineLevel="0" collapsed="false">
      <c r="A393" s="121"/>
      <c r="B393" s="121"/>
    </row>
    <row r="394" customFormat="false" ht="12" hidden="false" customHeight="false" outlineLevel="0" collapsed="false">
      <c r="A394" s="121"/>
      <c r="B394" s="121"/>
    </row>
    <row r="395" customFormat="false" ht="12" hidden="false" customHeight="false" outlineLevel="0" collapsed="false">
      <c r="A395" s="121"/>
      <c r="B395" s="121"/>
    </row>
    <row r="396" customFormat="false" ht="12" hidden="false" customHeight="false" outlineLevel="0" collapsed="false">
      <c r="A396" s="121"/>
      <c r="B396" s="121"/>
    </row>
    <row r="397" customFormat="false" ht="12" hidden="false" customHeight="false" outlineLevel="0" collapsed="false">
      <c r="A397" s="121"/>
      <c r="B397" s="121"/>
    </row>
    <row r="398" customFormat="false" ht="12" hidden="false" customHeight="false" outlineLevel="0" collapsed="false">
      <c r="A398" s="121"/>
      <c r="B398" s="121"/>
    </row>
    <row r="399" customFormat="false" ht="12" hidden="false" customHeight="false" outlineLevel="0" collapsed="false">
      <c r="A399" s="121"/>
      <c r="B399" s="121"/>
    </row>
    <row r="400" customFormat="false" ht="12" hidden="false" customHeight="false" outlineLevel="0" collapsed="false">
      <c r="A400" s="121"/>
      <c r="B400" s="121"/>
    </row>
    <row r="401" customFormat="false" ht="12" hidden="false" customHeight="false" outlineLevel="0" collapsed="false">
      <c r="A401" s="121"/>
      <c r="B401" s="121"/>
    </row>
    <row r="402" customFormat="false" ht="12" hidden="false" customHeight="false" outlineLevel="0" collapsed="false">
      <c r="A402" s="121"/>
      <c r="B402" s="121"/>
    </row>
    <row r="403" customFormat="false" ht="12" hidden="false" customHeight="false" outlineLevel="0" collapsed="false">
      <c r="A403" s="121"/>
      <c r="B403" s="121"/>
    </row>
    <row r="404" customFormat="false" ht="12" hidden="false" customHeight="false" outlineLevel="0" collapsed="false">
      <c r="A404" s="121"/>
      <c r="B404" s="121"/>
    </row>
    <row r="405" customFormat="false" ht="12" hidden="false" customHeight="false" outlineLevel="0" collapsed="false">
      <c r="A405" s="121"/>
      <c r="B405" s="121"/>
    </row>
    <row r="406" customFormat="false" ht="12" hidden="false" customHeight="false" outlineLevel="0" collapsed="false">
      <c r="A406" s="121"/>
      <c r="B406" s="121"/>
    </row>
    <row r="407" customFormat="false" ht="12" hidden="false" customHeight="false" outlineLevel="0" collapsed="false">
      <c r="A407" s="121"/>
      <c r="B407" s="121"/>
    </row>
    <row r="408" customFormat="false" ht="12" hidden="false" customHeight="false" outlineLevel="0" collapsed="false">
      <c r="A408" s="121"/>
      <c r="B408" s="121"/>
    </row>
    <row r="409" customFormat="false" ht="12" hidden="false" customHeight="false" outlineLevel="0" collapsed="false">
      <c r="A409" s="121"/>
      <c r="B409" s="121"/>
    </row>
    <row r="410" customFormat="false" ht="12" hidden="false" customHeight="false" outlineLevel="0" collapsed="false">
      <c r="A410" s="121"/>
      <c r="B410" s="121"/>
    </row>
    <row r="411" customFormat="false" ht="12" hidden="false" customHeight="false" outlineLevel="0" collapsed="false">
      <c r="A411" s="121"/>
      <c r="B411" s="121"/>
    </row>
    <row r="412" customFormat="false" ht="12" hidden="false" customHeight="false" outlineLevel="0" collapsed="false">
      <c r="A412" s="121"/>
      <c r="B412" s="121"/>
    </row>
    <row r="413" customFormat="false" ht="12" hidden="false" customHeight="false" outlineLevel="0" collapsed="false">
      <c r="A413" s="121"/>
      <c r="B413" s="121"/>
    </row>
    <row r="414" customFormat="false" ht="12" hidden="false" customHeight="false" outlineLevel="0" collapsed="false">
      <c r="A414" s="121"/>
      <c r="B414" s="121"/>
    </row>
    <row r="415" customFormat="false" ht="12" hidden="false" customHeight="false" outlineLevel="0" collapsed="false">
      <c r="A415" s="121"/>
      <c r="B415" s="121"/>
    </row>
    <row r="416" customFormat="false" ht="12" hidden="false" customHeight="false" outlineLevel="0" collapsed="false">
      <c r="A416" s="121"/>
      <c r="B416" s="121"/>
    </row>
    <row r="417" customFormat="false" ht="12" hidden="false" customHeight="false" outlineLevel="0" collapsed="false">
      <c r="A417" s="121"/>
      <c r="B417" s="121"/>
    </row>
    <row r="418" customFormat="false" ht="12" hidden="false" customHeight="false" outlineLevel="0" collapsed="false">
      <c r="A418" s="121"/>
      <c r="B418" s="121"/>
    </row>
    <row r="419" customFormat="false" ht="12" hidden="false" customHeight="false" outlineLevel="0" collapsed="false">
      <c r="A419" s="121"/>
      <c r="B419" s="121"/>
    </row>
    <row r="420" customFormat="false" ht="12" hidden="false" customHeight="false" outlineLevel="0" collapsed="false">
      <c r="A420" s="121"/>
      <c r="B420" s="121"/>
    </row>
    <row r="421" customFormat="false" ht="12" hidden="false" customHeight="false" outlineLevel="0" collapsed="false">
      <c r="A421" s="121"/>
      <c r="B421" s="121"/>
    </row>
    <row r="422" customFormat="false" ht="12" hidden="false" customHeight="false" outlineLevel="0" collapsed="false">
      <c r="A422" s="121"/>
      <c r="B422" s="121"/>
    </row>
    <row r="423" customFormat="false" ht="12" hidden="false" customHeight="false" outlineLevel="0" collapsed="false">
      <c r="A423" s="121"/>
      <c r="B423" s="121"/>
    </row>
    <row r="424" customFormat="false" ht="12" hidden="false" customHeight="false" outlineLevel="0" collapsed="false">
      <c r="A424" s="121"/>
      <c r="B424" s="121"/>
    </row>
    <row r="425" customFormat="false" ht="12" hidden="false" customHeight="false" outlineLevel="0" collapsed="false">
      <c r="A425" s="121"/>
      <c r="B425" s="121"/>
    </row>
    <row r="426" customFormat="false" ht="12" hidden="false" customHeight="false" outlineLevel="0" collapsed="false">
      <c r="A426" s="121"/>
      <c r="B426" s="121"/>
    </row>
    <row r="427" customFormat="false" ht="12" hidden="false" customHeight="false" outlineLevel="0" collapsed="false">
      <c r="A427" s="121"/>
      <c r="B427" s="121"/>
    </row>
    <row r="428" customFormat="false" ht="12" hidden="false" customHeight="false" outlineLevel="0" collapsed="false">
      <c r="A428" s="121"/>
      <c r="B428" s="121"/>
    </row>
    <row r="429" customFormat="false" ht="12" hidden="false" customHeight="false" outlineLevel="0" collapsed="false">
      <c r="A429" s="121"/>
      <c r="B429" s="121"/>
    </row>
    <row r="430" customFormat="false" ht="12" hidden="false" customHeight="false" outlineLevel="0" collapsed="false">
      <c r="A430" s="121"/>
      <c r="B430" s="121"/>
    </row>
    <row r="431" customFormat="false" ht="12" hidden="false" customHeight="false" outlineLevel="0" collapsed="false">
      <c r="A431" s="121"/>
      <c r="B431" s="121"/>
    </row>
    <row r="432" customFormat="false" ht="12" hidden="false" customHeight="false" outlineLevel="0" collapsed="false">
      <c r="A432" s="121"/>
      <c r="B432" s="121"/>
    </row>
    <row r="433" customFormat="false" ht="12" hidden="false" customHeight="false" outlineLevel="0" collapsed="false">
      <c r="A433" s="121"/>
      <c r="B433" s="121"/>
    </row>
    <row r="434" customFormat="false" ht="12" hidden="false" customHeight="false" outlineLevel="0" collapsed="false">
      <c r="A434" s="121"/>
      <c r="B434" s="121"/>
    </row>
    <row r="435" customFormat="false" ht="12" hidden="false" customHeight="false" outlineLevel="0" collapsed="false">
      <c r="A435" s="121"/>
      <c r="B435" s="121"/>
    </row>
    <row r="436" customFormat="false" ht="12" hidden="false" customHeight="false" outlineLevel="0" collapsed="false">
      <c r="A436" s="121"/>
      <c r="B436" s="121"/>
    </row>
    <row r="437" customFormat="false" ht="12" hidden="false" customHeight="false" outlineLevel="0" collapsed="false">
      <c r="A437" s="121"/>
      <c r="B437" s="121"/>
    </row>
    <row r="438" customFormat="false" ht="12" hidden="false" customHeight="false" outlineLevel="0" collapsed="false">
      <c r="A438" s="121"/>
      <c r="B438" s="121"/>
    </row>
    <row r="439" customFormat="false" ht="12" hidden="false" customHeight="false" outlineLevel="0" collapsed="false">
      <c r="A439" s="121"/>
      <c r="B439" s="121"/>
    </row>
    <row r="440" customFormat="false" ht="12" hidden="false" customHeight="false" outlineLevel="0" collapsed="false">
      <c r="A440" s="121"/>
      <c r="B440" s="121"/>
    </row>
    <row r="441" customFormat="false" ht="12" hidden="false" customHeight="false" outlineLevel="0" collapsed="false">
      <c r="A441" s="121"/>
      <c r="B441" s="121"/>
    </row>
    <row r="442" customFormat="false" ht="12" hidden="false" customHeight="false" outlineLevel="0" collapsed="false">
      <c r="A442" s="121"/>
      <c r="B442" s="121"/>
    </row>
    <row r="443" customFormat="false" ht="12" hidden="false" customHeight="false" outlineLevel="0" collapsed="false">
      <c r="A443" s="121"/>
      <c r="B443" s="121"/>
    </row>
    <row r="444" customFormat="false" ht="12" hidden="false" customHeight="false" outlineLevel="0" collapsed="false">
      <c r="A444" s="121"/>
      <c r="B444" s="121"/>
    </row>
    <row r="445" customFormat="false" ht="12" hidden="false" customHeight="false" outlineLevel="0" collapsed="false">
      <c r="A445" s="121"/>
      <c r="B445" s="121"/>
    </row>
    <row r="446" customFormat="false" ht="12" hidden="false" customHeight="false" outlineLevel="0" collapsed="false">
      <c r="A446" s="121"/>
      <c r="B446" s="121"/>
    </row>
    <row r="447" customFormat="false" ht="12" hidden="false" customHeight="false" outlineLevel="0" collapsed="false">
      <c r="A447" s="121"/>
      <c r="B447" s="121"/>
    </row>
    <row r="448" customFormat="false" ht="12" hidden="false" customHeight="false" outlineLevel="0" collapsed="false">
      <c r="A448" s="121"/>
      <c r="B448" s="121"/>
    </row>
    <row r="449" customFormat="false" ht="12" hidden="false" customHeight="false" outlineLevel="0" collapsed="false">
      <c r="A449" s="121"/>
      <c r="B449" s="121"/>
    </row>
    <row r="450" customFormat="false" ht="12" hidden="false" customHeight="false" outlineLevel="0" collapsed="false">
      <c r="A450" s="121"/>
      <c r="B450" s="121"/>
    </row>
    <row r="451" customFormat="false" ht="12" hidden="false" customHeight="false" outlineLevel="0" collapsed="false">
      <c r="A451" s="121"/>
      <c r="B451" s="121"/>
    </row>
    <row r="452" customFormat="false" ht="12" hidden="false" customHeight="false" outlineLevel="0" collapsed="false">
      <c r="A452" s="121"/>
      <c r="B452" s="121"/>
    </row>
    <row r="453" customFormat="false" ht="12" hidden="false" customHeight="false" outlineLevel="0" collapsed="false">
      <c r="A453" s="121"/>
      <c r="B453" s="121"/>
    </row>
    <row r="454" customFormat="false" ht="12" hidden="false" customHeight="false" outlineLevel="0" collapsed="false">
      <c r="A454" s="121"/>
      <c r="B454" s="121"/>
    </row>
    <row r="455" customFormat="false" ht="12" hidden="false" customHeight="false" outlineLevel="0" collapsed="false">
      <c r="A455" s="121"/>
      <c r="B455" s="121"/>
    </row>
    <row r="456" customFormat="false" ht="12" hidden="false" customHeight="false" outlineLevel="0" collapsed="false">
      <c r="A456" s="121"/>
      <c r="B456" s="121"/>
    </row>
    <row r="457" customFormat="false" ht="12" hidden="false" customHeight="false" outlineLevel="0" collapsed="false">
      <c r="A457" s="121"/>
      <c r="B457" s="121"/>
    </row>
    <row r="458" customFormat="false" ht="12" hidden="false" customHeight="false" outlineLevel="0" collapsed="false">
      <c r="A458" s="121"/>
      <c r="B458" s="121"/>
    </row>
    <row r="459" customFormat="false" ht="12" hidden="false" customHeight="false" outlineLevel="0" collapsed="false">
      <c r="A459" s="121"/>
      <c r="B459" s="121"/>
    </row>
    <row r="460" customFormat="false" ht="12" hidden="false" customHeight="false" outlineLevel="0" collapsed="false">
      <c r="A460" s="121"/>
      <c r="B460" s="121"/>
    </row>
    <row r="461" customFormat="false" ht="12" hidden="false" customHeight="false" outlineLevel="0" collapsed="false">
      <c r="A461" s="121"/>
      <c r="B461" s="121"/>
    </row>
    <row r="462" customFormat="false" ht="12" hidden="false" customHeight="false" outlineLevel="0" collapsed="false">
      <c r="A462" s="121"/>
      <c r="B462" s="121"/>
    </row>
    <row r="463" customFormat="false" ht="12" hidden="false" customHeight="false" outlineLevel="0" collapsed="false">
      <c r="A463" s="121"/>
      <c r="B463" s="121"/>
    </row>
    <row r="464" customFormat="false" ht="12" hidden="false" customHeight="false" outlineLevel="0" collapsed="false">
      <c r="A464" s="121"/>
      <c r="B464" s="121"/>
    </row>
    <row r="465" customFormat="false" ht="12" hidden="false" customHeight="false" outlineLevel="0" collapsed="false">
      <c r="A465" s="121"/>
      <c r="B465" s="121"/>
    </row>
    <row r="466" customFormat="false" ht="12" hidden="false" customHeight="false" outlineLevel="0" collapsed="false">
      <c r="A466" s="121"/>
      <c r="B466" s="121"/>
    </row>
    <row r="467" customFormat="false" ht="12" hidden="false" customHeight="false" outlineLevel="0" collapsed="false">
      <c r="A467" s="121"/>
      <c r="B467" s="121"/>
    </row>
    <row r="468" customFormat="false" ht="12" hidden="false" customHeight="false" outlineLevel="0" collapsed="false">
      <c r="A468" s="121"/>
      <c r="B468" s="121"/>
    </row>
    <row r="469" customFormat="false" ht="12" hidden="false" customHeight="false" outlineLevel="0" collapsed="false">
      <c r="A469" s="121"/>
      <c r="B469" s="121"/>
    </row>
    <row r="470" customFormat="false" ht="12" hidden="false" customHeight="false" outlineLevel="0" collapsed="false">
      <c r="A470" s="121"/>
      <c r="B470" s="121"/>
    </row>
    <row r="471" customFormat="false" ht="12" hidden="false" customHeight="false" outlineLevel="0" collapsed="false">
      <c r="A471" s="121"/>
      <c r="B471" s="121"/>
    </row>
    <row r="472" customFormat="false" ht="12" hidden="false" customHeight="false" outlineLevel="0" collapsed="false">
      <c r="A472" s="121"/>
      <c r="B472" s="121"/>
    </row>
    <row r="473" customFormat="false" ht="12" hidden="false" customHeight="false" outlineLevel="0" collapsed="false">
      <c r="A473" s="121"/>
      <c r="B473" s="121"/>
    </row>
    <row r="474" customFormat="false" ht="12" hidden="false" customHeight="false" outlineLevel="0" collapsed="false">
      <c r="A474" s="121"/>
      <c r="B474" s="121"/>
    </row>
    <row r="475" customFormat="false" ht="12" hidden="false" customHeight="false" outlineLevel="0" collapsed="false">
      <c r="A475" s="121"/>
      <c r="B475" s="121"/>
    </row>
    <row r="476" customFormat="false" ht="12" hidden="false" customHeight="false" outlineLevel="0" collapsed="false">
      <c r="A476" s="121"/>
      <c r="B476" s="121"/>
    </row>
    <row r="477" customFormat="false" ht="12" hidden="false" customHeight="false" outlineLevel="0" collapsed="false">
      <c r="A477" s="121"/>
      <c r="B477" s="121"/>
    </row>
    <row r="478" customFormat="false" ht="12" hidden="false" customHeight="false" outlineLevel="0" collapsed="false">
      <c r="A478" s="121"/>
      <c r="B478" s="121"/>
    </row>
    <row r="479" customFormat="false" ht="12" hidden="false" customHeight="false" outlineLevel="0" collapsed="false">
      <c r="A479" s="121"/>
      <c r="B479" s="121"/>
    </row>
    <row r="480" customFormat="false" ht="12" hidden="false" customHeight="false" outlineLevel="0" collapsed="false">
      <c r="A480" s="121"/>
      <c r="B480" s="121"/>
    </row>
    <row r="481" customFormat="false" ht="12" hidden="false" customHeight="false" outlineLevel="0" collapsed="false">
      <c r="A481" s="121"/>
      <c r="B481" s="121"/>
    </row>
    <row r="482" customFormat="false" ht="12" hidden="false" customHeight="false" outlineLevel="0" collapsed="false">
      <c r="A482" s="121"/>
      <c r="B482" s="121"/>
    </row>
    <row r="483" customFormat="false" ht="12" hidden="false" customHeight="false" outlineLevel="0" collapsed="false">
      <c r="A483" s="121"/>
      <c r="B483" s="121"/>
    </row>
    <row r="484" customFormat="false" ht="12" hidden="false" customHeight="false" outlineLevel="0" collapsed="false">
      <c r="A484" s="121"/>
      <c r="B484" s="121"/>
    </row>
    <row r="485" customFormat="false" ht="12" hidden="false" customHeight="false" outlineLevel="0" collapsed="false">
      <c r="A485" s="121"/>
      <c r="B485" s="121"/>
    </row>
    <row r="486" customFormat="false" ht="12" hidden="false" customHeight="false" outlineLevel="0" collapsed="false">
      <c r="A486" s="121"/>
      <c r="B486" s="121"/>
    </row>
    <row r="487" customFormat="false" ht="12" hidden="false" customHeight="false" outlineLevel="0" collapsed="false">
      <c r="A487" s="121"/>
      <c r="B487" s="121"/>
    </row>
    <row r="488" customFormat="false" ht="12" hidden="false" customHeight="false" outlineLevel="0" collapsed="false">
      <c r="A488" s="121"/>
      <c r="B488" s="121"/>
    </row>
    <row r="489" customFormat="false" ht="12" hidden="false" customHeight="false" outlineLevel="0" collapsed="false">
      <c r="A489" s="121"/>
      <c r="B489" s="121"/>
    </row>
    <row r="490" customFormat="false" ht="12" hidden="false" customHeight="false" outlineLevel="0" collapsed="false">
      <c r="A490" s="121"/>
      <c r="B490" s="121"/>
    </row>
    <row r="491" customFormat="false" ht="12" hidden="false" customHeight="false" outlineLevel="0" collapsed="false">
      <c r="A491" s="121"/>
      <c r="B491" s="121"/>
    </row>
    <row r="492" customFormat="false" ht="12" hidden="false" customHeight="false" outlineLevel="0" collapsed="false">
      <c r="A492" s="121"/>
      <c r="B492" s="121"/>
    </row>
    <row r="493" customFormat="false" ht="12" hidden="false" customHeight="false" outlineLevel="0" collapsed="false">
      <c r="A493" s="121"/>
      <c r="B493" s="121"/>
    </row>
    <row r="494" customFormat="false" ht="12" hidden="false" customHeight="false" outlineLevel="0" collapsed="false">
      <c r="A494" s="121"/>
      <c r="B494" s="121"/>
    </row>
    <row r="495" customFormat="false" ht="12" hidden="false" customHeight="false" outlineLevel="0" collapsed="false">
      <c r="A495" s="121"/>
      <c r="B495" s="121"/>
    </row>
    <row r="496" customFormat="false" ht="12" hidden="false" customHeight="false" outlineLevel="0" collapsed="false">
      <c r="A496" s="121"/>
      <c r="B496" s="121"/>
    </row>
    <row r="497" customFormat="false" ht="12" hidden="false" customHeight="false" outlineLevel="0" collapsed="false">
      <c r="A497" s="121"/>
      <c r="B497" s="121"/>
    </row>
    <row r="498" customFormat="false" ht="12" hidden="false" customHeight="false" outlineLevel="0" collapsed="false">
      <c r="A498" s="121"/>
      <c r="B498" s="121"/>
    </row>
    <row r="499" customFormat="false" ht="12" hidden="false" customHeight="false" outlineLevel="0" collapsed="false">
      <c r="A499" s="121"/>
      <c r="B499" s="121"/>
    </row>
    <row r="500" customFormat="false" ht="12" hidden="false" customHeight="false" outlineLevel="0" collapsed="false">
      <c r="A500" s="121"/>
      <c r="B500" s="121"/>
    </row>
    <row r="501" customFormat="false" ht="12" hidden="false" customHeight="false" outlineLevel="0" collapsed="false">
      <c r="A501" s="121"/>
      <c r="B501" s="121"/>
    </row>
    <row r="502" customFormat="false" ht="12" hidden="false" customHeight="false" outlineLevel="0" collapsed="false">
      <c r="A502" s="121"/>
      <c r="B502" s="121"/>
    </row>
    <row r="503" customFormat="false" ht="12" hidden="false" customHeight="false" outlineLevel="0" collapsed="false">
      <c r="A503" s="121"/>
      <c r="B503" s="121"/>
    </row>
    <row r="504" customFormat="false" ht="12" hidden="false" customHeight="false" outlineLevel="0" collapsed="false">
      <c r="A504" s="121"/>
      <c r="B504" s="121"/>
    </row>
    <row r="505" customFormat="false" ht="12" hidden="false" customHeight="false" outlineLevel="0" collapsed="false">
      <c r="A505" s="121"/>
      <c r="B505" s="121"/>
    </row>
    <row r="506" customFormat="false" ht="12" hidden="false" customHeight="false" outlineLevel="0" collapsed="false">
      <c r="A506" s="121"/>
      <c r="B506" s="121"/>
    </row>
    <row r="507" customFormat="false" ht="12" hidden="false" customHeight="false" outlineLevel="0" collapsed="false">
      <c r="A507" s="121"/>
      <c r="B507" s="121"/>
    </row>
    <row r="508" customFormat="false" ht="12" hidden="false" customHeight="false" outlineLevel="0" collapsed="false">
      <c r="A508" s="121"/>
      <c r="B508" s="121"/>
    </row>
    <row r="509" customFormat="false" ht="12" hidden="false" customHeight="false" outlineLevel="0" collapsed="false">
      <c r="A509" s="121"/>
      <c r="B509" s="121"/>
    </row>
    <row r="510" customFormat="false" ht="12" hidden="false" customHeight="false" outlineLevel="0" collapsed="false">
      <c r="A510" s="121"/>
      <c r="B510" s="121"/>
    </row>
    <row r="511" customFormat="false" ht="12" hidden="false" customHeight="false" outlineLevel="0" collapsed="false">
      <c r="A511" s="121"/>
      <c r="B511" s="121"/>
    </row>
    <row r="512" customFormat="false" ht="12" hidden="false" customHeight="false" outlineLevel="0" collapsed="false">
      <c r="A512" s="121"/>
      <c r="B512" s="121"/>
    </row>
    <row r="513" customFormat="false" ht="12" hidden="false" customHeight="false" outlineLevel="0" collapsed="false">
      <c r="A513" s="121"/>
      <c r="B513" s="121"/>
    </row>
    <row r="514" customFormat="false" ht="12" hidden="false" customHeight="false" outlineLevel="0" collapsed="false">
      <c r="A514" s="121"/>
      <c r="B514" s="121"/>
    </row>
    <row r="515" customFormat="false" ht="12" hidden="false" customHeight="false" outlineLevel="0" collapsed="false">
      <c r="A515" s="121"/>
      <c r="B515" s="121"/>
    </row>
    <row r="516" customFormat="false" ht="12" hidden="false" customHeight="false" outlineLevel="0" collapsed="false">
      <c r="A516" s="121"/>
      <c r="B516" s="121"/>
    </row>
    <row r="517" customFormat="false" ht="12" hidden="false" customHeight="false" outlineLevel="0" collapsed="false">
      <c r="A517" s="121"/>
      <c r="B517" s="121"/>
    </row>
    <row r="518" customFormat="false" ht="12" hidden="false" customHeight="false" outlineLevel="0" collapsed="false">
      <c r="A518" s="121"/>
      <c r="B518" s="121"/>
    </row>
    <row r="519" customFormat="false" ht="12" hidden="false" customHeight="false" outlineLevel="0" collapsed="false">
      <c r="A519" s="121"/>
      <c r="B519" s="121"/>
    </row>
    <row r="520" customFormat="false" ht="12" hidden="false" customHeight="false" outlineLevel="0" collapsed="false">
      <c r="A520" s="121"/>
      <c r="B520" s="121"/>
    </row>
    <row r="521" customFormat="false" ht="12" hidden="false" customHeight="false" outlineLevel="0" collapsed="false">
      <c r="A521" s="121"/>
      <c r="B521" s="121"/>
    </row>
    <row r="522" customFormat="false" ht="12" hidden="false" customHeight="false" outlineLevel="0" collapsed="false">
      <c r="A522" s="121"/>
      <c r="B522" s="121"/>
    </row>
    <row r="523" customFormat="false" ht="12" hidden="false" customHeight="false" outlineLevel="0" collapsed="false">
      <c r="A523" s="121"/>
      <c r="B523" s="121"/>
    </row>
    <row r="524" customFormat="false" ht="12" hidden="false" customHeight="false" outlineLevel="0" collapsed="false">
      <c r="A524" s="121"/>
      <c r="B524" s="121"/>
    </row>
    <row r="525" customFormat="false" ht="12" hidden="false" customHeight="false" outlineLevel="0" collapsed="false">
      <c r="A525" s="121"/>
      <c r="B525" s="121"/>
    </row>
    <row r="526" customFormat="false" ht="12" hidden="false" customHeight="false" outlineLevel="0" collapsed="false">
      <c r="A526" s="121"/>
      <c r="B526" s="121"/>
    </row>
    <row r="527" customFormat="false" ht="12" hidden="false" customHeight="false" outlineLevel="0" collapsed="false">
      <c r="A527" s="121"/>
      <c r="B527" s="121"/>
    </row>
    <row r="528" customFormat="false" ht="12" hidden="false" customHeight="false" outlineLevel="0" collapsed="false">
      <c r="A528" s="121"/>
      <c r="B528" s="121"/>
    </row>
    <row r="529" customFormat="false" ht="12" hidden="false" customHeight="false" outlineLevel="0" collapsed="false">
      <c r="A529" s="352"/>
      <c r="B529" s="352"/>
    </row>
    <row r="530" customFormat="false" ht="12" hidden="false" customHeight="false" outlineLevel="0" collapsed="false">
      <c r="A530" s="352"/>
      <c r="B530" s="352"/>
    </row>
    <row r="531" customFormat="false" ht="12" hidden="false" customHeight="false" outlineLevel="0" collapsed="false">
      <c r="A531" s="352"/>
      <c r="B531" s="352"/>
    </row>
    <row r="532" customFormat="false" ht="12" hidden="false" customHeight="false" outlineLevel="0" collapsed="false">
      <c r="A532" s="352"/>
      <c r="B532" s="352"/>
    </row>
    <row r="533" customFormat="false" ht="12" hidden="false" customHeight="false" outlineLevel="0" collapsed="false">
      <c r="A533" s="352"/>
      <c r="B533" s="352"/>
    </row>
    <row r="534" customFormat="false" ht="12" hidden="false" customHeight="false" outlineLevel="0" collapsed="false">
      <c r="A534" s="352"/>
      <c r="B534" s="352"/>
    </row>
    <row r="535" customFormat="false" ht="12" hidden="false" customHeight="false" outlineLevel="0" collapsed="false">
      <c r="A535" s="352"/>
      <c r="B535" s="352"/>
    </row>
    <row r="536" customFormat="false" ht="12" hidden="false" customHeight="false" outlineLevel="0" collapsed="false">
      <c r="A536" s="352"/>
      <c r="B536" s="352"/>
    </row>
    <row r="537" customFormat="false" ht="12" hidden="false" customHeight="false" outlineLevel="0" collapsed="false">
      <c r="A537" s="352"/>
      <c r="B537" s="352"/>
    </row>
    <row r="538" customFormat="false" ht="12" hidden="false" customHeight="false" outlineLevel="0" collapsed="false">
      <c r="A538" s="352"/>
      <c r="B538" s="352"/>
    </row>
    <row r="539" customFormat="false" ht="12" hidden="false" customHeight="false" outlineLevel="0" collapsed="false">
      <c r="A539" s="352"/>
      <c r="B539" s="352"/>
    </row>
    <row r="540" customFormat="false" ht="12" hidden="false" customHeight="false" outlineLevel="0" collapsed="false">
      <c r="A540" s="352"/>
      <c r="B540" s="352"/>
    </row>
    <row r="541" customFormat="false" ht="12" hidden="false" customHeight="false" outlineLevel="0" collapsed="false">
      <c r="A541" s="352"/>
      <c r="B541" s="352"/>
    </row>
    <row r="542" customFormat="false" ht="12" hidden="false" customHeight="false" outlineLevel="0" collapsed="false">
      <c r="A542" s="352"/>
      <c r="B542" s="352"/>
    </row>
    <row r="543" customFormat="false" ht="12" hidden="false" customHeight="false" outlineLevel="0" collapsed="false">
      <c r="A543" s="352"/>
      <c r="B543" s="352"/>
    </row>
    <row r="544" customFormat="false" ht="12" hidden="false" customHeight="false" outlineLevel="0" collapsed="false">
      <c r="A544" s="352"/>
      <c r="B544" s="352"/>
    </row>
    <row r="545" customFormat="false" ht="12" hidden="false" customHeight="false" outlineLevel="0" collapsed="false">
      <c r="A545" s="352"/>
      <c r="B545" s="352"/>
    </row>
    <row r="546" customFormat="false" ht="12" hidden="false" customHeight="false" outlineLevel="0" collapsed="false">
      <c r="A546" s="352"/>
      <c r="B546" s="352"/>
    </row>
    <row r="547" customFormat="false" ht="12" hidden="false" customHeight="false" outlineLevel="0" collapsed="false">
      <c r="A547" s="352"/>
      <c r="B547" s="352"/>
    </row>
    <row r="548" customFormat="false" ht="12" hidden="false" customHeight="false" outlineLevel="0" collapsed="false">
      <c r="A548" s="352"/>
      <c r="B548" s="352"/>
    </row>
    <row r="549" customFormat="false" ht="12" hidden="false" customHeight="false" outlineLevel="0" collapsed="false">
      <c r="A549" s="352"/>
      <c r="B549" s="352"/>
    </row>
    <row r="550" customFormat="false" ht="12" hidden="false" customHeight="false" outlineLevel="0" collapsed="false">
      <c r="A550" s="352"/>
      <c r="B550" s="352"/>
    </row>
    <row r="551" customFormat="false" ht="12" hidden="false" customHeight="false" outlineLevel="0" collapsed="false">
      <c r="A551" s="352"/>
      <c r="B551" s="352"/>
    </row>
    <row r="552" customFormat="false" ht="12" hidden="false" customHeight="false" outlineLevel="0" collapsed="false">
      <c r="A552" s="352"/>
      <c r="B552" s="352"/>
    </row>
    <row r="553" customFormat="false" ht="12" hidden="false" customHeight="false" outlineLevel="0" collapsed="false">
      <c r="A553" s="352"/>
      <c r="B553" s="352"/>
    </row>
    <row r="554" customFormat="false" ht="12" hidden="false" customHeight="false" outlineLevel="0" collapsed="false">
      <c r="A554" s="352"/>
      <c r="B554" s="352"/>
    </row>
    <row r="555" customFormat="false" ht="12" hidden="false" customHeight="false" outlineLevel="0" collapsed="false">
      <c r="A555" s="352"/>
      <c r="B555" s="352"/>
    </row>
    <row r="556" customFormat="false" ht="12" hidden="false" customHeight="false" outlineLevel="0" collapsed="false">
      <c r="A556" s="352"/>
      <c r="B556" s="352"/>
    </row>
    <row r="557" customFormat="false" ht="12" hidden="false" customHeight="false" outlineLevel="0" collapsed="false">
      <c r="A557" s="352"/>
      <c r="B557" s="352"/>
    </row>
    <row r="558" customFormat="false" ht="12" hidden="false" customHeight="false" outlineLevel="0" collapsed="false">
      <c r="A558" s="352"/>
      <c r="B558" s="352"/>
    </row>
    <row r="559" customFormat="false" ht="12" hidden="false" customHeight="false" outlineLevel="0" collapsed="false">
      <c r="A559" s="352"/>
      <c r="B559" s="352"/>
    </row>
    <row r="560" customFormat="false" ht="12" hidden="false" customHeight="false" outlineLevel="0" collapsed="false">
      <c r="A560" s="352"/>
      <c r="B560" s="352"/>
    </row>
    <row r="561" customFormat="false" ht="12" hidden="false" customHeight="false" outlineLevel="0" collapsed="false">
      <c r="A561" s="352"/>
      <c r="B561" s="352"/>
    </row>
    <row r="562" customFormat="false" ht="12" hidden="false" customHeight="false" outlineLevel="0" collapsed="false">
      <c r="A562" s="352"/>
      <c r="B562" s="352"/>
    </row>
    <row r="563" customFormat="false" ht="12" hidden="false" customHeight="false" outlineLevel="0" collapsed="false">
      <c r="A563" s="352"/>
      <c r="B563" s="352"/>
    </row>
    <row r="564" customFormat="false" ht="12" hidden="false" customHeight="false" outlineLevel="0" collapsed="false">
      <c r="A564" s="352"/>
      <c r="B564" s="352"/>
    </row>
    <row r="565" customFormat="false" ht="12" hidden="false" customHeight="false" outlineLevel="0" collapsed="false">
      <c r="A565" s="352"/>
      <c r="B565" s="352"/>
    </row>
    <row r="566" customFormat="false" ht="12" hidden="false" customHeight="false" outlineLevel="0" collapsed="false">
      <c r="A566" s="352"/>
      <c r="B566" s="352"/>
    </row>
    <row r="567" customFormat="false" ht="12" hidden="false" customHeight="false" outlineLevel="0" collapsed="false">
      <c r="A567" s="352"/>
      <c r="B567" s="352"/>
    </row>
    <row r="568" customFormat="false" ht="12" hidden="false" customHeight="false" outlineLevel="0" collapsed="false">
      <c r="A568" s="352"/>
      <c r="B568" s="352"/>
    </row>
    <row r="569" customFormat="false" ht="12" hidden="false" customHeight="false" outlineLevel="0" collapsed="false">
      <c r="A569" s="352"/>
      <c r="B569" s="352"/>
    </row>
    <row r="570" customFormat="false" ht="12" hidden="false" customHeight="false" outlineLevel="0" collapsed="false">
      <c r="A570" s="352"/>
      <c r="B570" s="352"/>
    </row>
    <row r="571" customFormat="false" ht="12" hidden="false" customHeight="false" outlineLevel="0" collapsed="false">
      <c r="A571" s="352"/>
      <c r="B571" s="352"/>
    </row>
    <row r="572" customFormat="false" ht="12" hidden="false" customHeight="false" outlineLevel="0" collapsed="false">
      <c r="A572" s="352"/>
      <c r="B572" s="352"/>
    </row>
    <row r="573" customFormat="false" ht="12" hidden="false" customHeight="false" outlineLevel="0" collapsed="false">
      <c r="A573" s="352"/>
      <c r="B573" s="352"/>
    </row>
    <row r="574" customFormat="false" ht="12" hidden="false" customHeight="false" outlineLevel="0" collapsed="false">
      <c r="A574" s="352"/>
      <c r="B574" s="352"/>
    </row>
    <row r="575" customFormat="false" ht="12" hidden="false" customHeight="false" outlineLevel="0" collapsed="false">
      <c r="A575" s="352"/>
      <c r="B575" s="352"/>
    </row>
    <row r="576" customFormat="false" ht="12" hidden="false" customHeight="false" outlineLevel="0" collapsed="false">
      <c r="A576" s="353"/>
      <c r="B576" s="353"/>
    </row>
    <row r="577" customFormat="false" ht="12" hidden="false" customHeight="false" outlineLevel="0" collapsed="false">
      <c r="A577" s="353"/>
      <c r="B577" s="353"/>
    </row>
    <row r="578" customFormat="false" ht="12" hidden="false" customHeight="false" outlineLevel="0" collapsed="false">
      <c r="A578" s="353"/>
      <c r="B578" s="353"/>
    </row>
    <row r="579" customFormat="false" ht="12" hidden="false" customHeight="false" outlineLevel="0" collapsed="false">
      <c r="A579" s="353"/>
      <c r="B579" s="353"/>
    </row>
    <row r="580" customFormat="false" ht="12" hidden="false" customHeight="false" outlineLevel="0" collapsed="false">
      <c r="A580" s="353"/>
      <c r="B580" s="353"/>
    </row>
    <row r="581" customFormat="false" ht="12" hidden="false" customHeight="false" outlineLevel="0" collapsed="false">
      <c r="A581" s="353"/>
      <c r="B581" s="353"/>
    </row>
    <row r="582" customFormat="false" ht="12" hidden="false" customHeight="false" outlineLevel="0" collapsed="false">
      <c r="A582" s="353"/>
      <c r="B582" s="353"/>
    </row>
    <row r="583" customFormat="false" ht="12" hidden="false" customHeight="false" outlineLevel="0" collapsed="false">
      <c r="A583" s="353"/>
      <c r="B583" s="353"/>
    </row>
    <row r="584" customFormat="false" ht="12" hidden="false" customHeight="false" outlineLevel="0" collapsed="false">
      <c r="A584" s="353"/>
      <c r="B584" s="353"/>
    </row>
    <row r="585" customFormat="false" ht="12" hidden="false" customHeight="false" outlineLevel="0" collapsed="false">
      <c r="A585" s="353"/>
      <c r="B585" s="353"/>
    </row>
    <row r="586" customFormat="false" ht="12" hidden="false" customHeight="false" outlineLevel="0" collapsed="false">
      <c r="A586" s="353"/>
      <c r="B586" s="353"/>
    </row>
    <row r="587" customFormat="false" ht="12" hidden="false" customHeight="false" outlineLevel="0" collapsed="false">
      <c r="A587" s="353"/>
      <c r="B587" s="353"/>
    </row>
    <row r="588" customFormat="false" ht="12" hidden="false" customHeight="false" outlineLevel="0" collapsed="false">
      <c r="A588" s="353"/>
      <c r="B588" s="353"/>
    </row>
    <row r="589" customFormat="false" ht="12" hidden="false" customHeight="false" outlineLevel="0" collapsed="false">
      <c r="A589" s="353"/>
      <c r="B589" s="353"/>
    </row>
    <row r="590" customFormat="false" ht="12" hidden="false" customHeight="false" outlineLevel="0" collapsed="false">
      <c r="A590" s="353"/>
      <c r="B590" s="353"/>
    </row>
    <row r="591" customFormat="false" ht="12" hidden="false" customHeight="false" outlineLevel="0" collapsed="false">
      <c r="A591" s="353"/>
      <c r="B591" s="353"/>
    </row>
    <row r="592" customFormat="false" ht="12" hidden="false" customHeight="false" outlineLevel="0" collapsed="false">
      <c r="A592" s="353"/>
      <c r="B592" s="353"/>
    </row>
    <row r="593" customFormat="false" ht="12" hidden="false" customHeight="false" outlineLevel="0" collapsed="false">
      <c r="A593" s="353"/>
      <c r="B593" s="353"/>
    </row>
    <row r="594" customFormat="false" ht="12" hidden="false" customHeight="false" outlineLevel="0" collapsed="false">
      <c r="A594" s="353"/>
      <c r="B594" s="353"/>
    </row>
    <row r="595" customFormat="false" ht="12" hidden="false" customHeight="false" outlineLevel="0" collapsed="false">
      <c r="A595" s="353"/>
      <c r="B595" s="353"/>
    </row>
    <row r="596" customFormat="false" ht="12" hidden="false" customHeight="false" outlineLevel="0" collapsed="false">
      <c r="A596" s="353"/>
      <c r="B596" s="353"/>
    </row>
    <row r="597" customFormat="false" ht="12" hidden="false" customHeight="false" outlineLevel="0" collapsed="false">
      <c r="A597" s="353"/>
      <c r="B597" s="353"/>
    </row>
    <row r="598" customFormat="false" ht="12" hidden="false" customHeight="false" outlineLevel="0" collapsed="false">
      <c r="A598" s="353"/>
      <c r="B598" s="353"/>
    </row>
    <row r="599" customFormat="false" ht="12" hidden="false" customHeight="false" outlineLevel="0" collapsed="false">
      <c r="A599" s="353"/>
      <c r="B599" s="353"/>
    </row>
    <row r="600" customFormat="false" ht="12" hidden="false" customHeight="false" outlineLevel="0" collapsed="false">
      <c r="A600" s="353"/>
      <c r="B600" s="353"/>
    </row>
    <row r="601" customFormat="false" ht="12" hidden="false" customHeight="false" outlineLevel="0" collapsed="false">
      <c r="A601" s="353"/>
      <c r="B601" s="353"/>
    </row>
    <row r="602" customFormat="false" ht="12" hidden="false" customHeight="false" outlineLevel="0" collapsed="false">
      <c r="A602" s="353"/>
      <c r="B602" s="353"/>
    </row>
    <row r="603" customFormat="false" ht="12" hidden="false" customHeight="false" outlineLevel="0" collapsed="false">
      <c r="A603" s="353"/>
      <c r="B603" s="353"/>
    </row>
    <row r="604" customFormat="false" ht="12" hidden="false" customHeight="false" outlineLevel="0" collapsed="false">
      <c r="A604" s="353"/>
      <c r="B604" s="353"/>
    </row>
    <row r="605" customFormat="false" ht="12" hidden="false" customHeight="false" outlineLevel="0" collapsed="false">
      <c r="A605" s="353"/>
      <c r="B605" s="353"/>
    </row>
    <row r="606" customFormat="false" ht="12" hidden="false" customHeight="false" outlineLevel="0" collapsed="false">
      <c r="A606" s="353"/>
      <c r="B606" s="353"/>
    </row>
    <row r="607" customFormat="false" ht="12" hidden="false" customHeight="false" outlineLevel="0" collapsed="false">
      <c r="A607" s="353"/>
      <c r="B607" s="353"/>
    </row>
    <row r="608" customFormat="false" ht="12" hidden="false" customHeight="false" outlineLevel="0" collapsed="false">
      <c r="A608" s="353"/>
      <c r="B608" s="353"/>
    </row>
    <row r="609" customFormat="false" ht="12" hidden="false" customHeight="false" outlineLevel="0" collapsed="false">
      <c r="A609" s="353"/>
      <c r="B609" s="353"/>
    </row>
    <row r="610" customFormat="false" ht="12" hidden="false" customHeight="false" outlineLevel="0" collapsed="false">
      <c r="A610" s="353"/>
      <c r="B610" s="353"/>
    </row>
    <row r="611" customFormat="false" ht="12" hidden="false" customHeight="false" outlineLevel="0" collapsed="false">
      <c r="A611" s="353"/>
      <c r="B611" s="353"/>
    </row>
    <row r="612" customFormat="false" ht="12" hidden="false" customHeight="false" outlineLevel="0" collapsed="false">
      <c r="A612" s="353"/>
      <c r="B612" s="353"/>
    </row>
    <row r="613" customFormat="false" ht="12" hidden="false" customHeight="false" outlineLevel="0" collapsed="false">
      <c r="A613" s="353"/>
      <c r="B613" s="353"/>
    </row>
    <row r="614" customFormat="false" ht="12" hidden="false" customHeight="false" outlineLevel="0" collapsed="false">
      <c r="A614" s="353"/>
      <c r="B614" s="353"/>
    </row>
    <row r="615" customFormat="false" ht="12" hidden="false" customHeight="false" outlineLevel="0" collapsed="false">
      <c r="A615" s="353"/>
      <c r="B615" s="353"/>
    </row>
    <row r="616" customFormat="false" ht="12" hidden="false" customHeight="false" outlineLevel="0" collapsed="false">
      <c r="A616" s="353"/>
      <c r="B616" s="353"/>
    </row>
    <row r="617" customFormat="false" ht="12" hidden="false" customHeight="false" outlineLevel="0" collapsed="false">
      <c r="A617" s="353"/>
      <c r="B617" s="353"/>
    </row>
    <row r="618" customFormat="false" ht="12" hidden="false" customHeight="false" outlineLevel="0" collapsed="false">
      <c r="A618" s="353"/>
      <c r="B618" s="353"/>
    </row>
    <row r="619" customFormat="false" ht="12" hidden="false" customHeight="false" outlineLevel="0" collapsed="false">
      <c r="A619" s="353"/>
      <c r="B619" s="353"/>
    </row>
    <row r="620" customFormat="false" ht="12" hidden="false" customHeight="false" outlineLevel="0" collapsed="false">
      <c r="A620" s="353"/>
      <c r="B620" s="353"/>
    </row>
    <row r="621" customFormat="false" ht="12" hidden="false" customHeight="false" outlineLevel="0" collapsed="false">
      <c r="A621" s="353"/>
      <c r="B621" s="353"/>
    </row>
    <row r="622" customFormat="false" ht="12" hidden="false" customHeight="false" outlineLevel="0" collapsed="false">
      <c r="A622" s="353"/>
      <c r="B622" s="353"/>
    </row>
    <row r="623" customFormat="false" ht="12" hidden="false" customHeight="false" outlineLevel="0" collapsed="false">
      <c r="A623" s="353"/>
      <c r="B623" s="353"/>
    </row>
    <row r="624" customFormat="false" ht="12" hidden="false" customHeight="false" outlineLevel="0" collapsed="false">
      <c r="A624" s="353"/>
      <c r="B624" s="353"/>
    </row>
    <row r="625" customFormat="false" ht="12" hidden="false" customHeight="false" outlineLevel="0" collapsed="false">
      <c r="A625" s="353"/>
      <c r="B625" s="353"/>
    </row>
    <row r="626" customFormat="false" ht="12" hidden="false" customHeight="false" outlineLevel="0" collapsed="false">
      <c r="A626" s="353"/>
      <c r="B626" s="353"/>
    </row>
    <row r="627" customFormat="false" ht="12" hidden="false" customHeight="false" outlineLevel="0" collapsed="false">
      <c r="A627" s="353"/>
      <c r="B627" s="353"/>
    </row>
    <row r="628" customFormat="false" ht="12" hidden="false" customHeight="false" outlineLevel="0" collapsed="false">
      <c r="A628" s="353"/>
      <c r="B628" s="353"/>
    </row>
    <row r="629" customFormat="false" ht="12" hidden="false" customHeight="false" outlineLevel="0" collapsed="false">
      <c r="A629" s="353"/>
      <c r="B629" s="353"/>
    </row>
    <row r="630" customFormat="false" ht="12" hidden="false" customHeight="false" outlineLevel="0" collapsed="false">
      <c r="A630" s="353"/>
      <c r="B630" s="353"/>
    </row>
    <row r="631" customFormat="false" ht="12" hidden="false" customHeight="false" outlineLevel="0" collapsed="false">
      <c r="A631" s="353"/>
      <c r="B631" s="353"/>
    </row>
    <row r="632" customFormat="false" ht="12" hidden="false" customHeight="false" outlineLevel="0" collapsed="false">
      <c r="A632" s="353"/>
      <c r="B632" s="353"/>
    </row>
    <row r="633" customFormat="false" ht="12" hidden="false" customHeight="false" outlineLevel="0" collapsed="false">
      <c r="A633" s="353"/>
      <c r="B633" s="353"/>
    </row>
    <row r="634" customFormat="false" ht="12" hidden="false" customHeight="false" outlineLevel="0" collapsed="false">
      <c r="A634" s="353"/>
      <c r="B634" s="353"/>
    </row>
    <row r="635" customFormat="false" ht="12" hidden="false" customHeight="false" outlineLevel="0" collapsed="false">
      <c r="A635" s="353"/>
      <c r="B635" s="353"/>
    </row>
    <row r="636" customFormat="false" ht="12" hidden="false" customHeight="false" outlineLevel="0" collapsed="false">
      <c r="A636" s="353"/>
      <c r="B636" s="353"/>
    </row>
    <row r="637" customFormat="false" ht="12" hidden="false" customHeight="false" outlineLevel="0" collapsed="false">
      <c r="A637" s="353"/>
      <c r="B637" s="353"/>
    </row>
    <row r="638" customFormat="false" ht="12" hidden="false" customHeight="false" outlineLevel="0" collapsed="false">
      <c r="A638" s="353"/>
      <c r="B638" s="353"/>
    </row>
    <row r="639" customFormat="false" ht="12" hidden="false" customHeight="false" outlineLevel="0" collapsed="false">
      <c r="A639" s="353"/>
      <c r="B639" s="353"/>
    </row>
    <row r="640" customFormat="false" ht="12" hidden="false" customHeight="false" outlineLevel="0" collapsed="false">
      <c r="A640" s="353"/>
      <c r="B640" s="353"/>
    </row>
    <row r="641" customFormat="false" ht="12" hidden="false" customHeight="false" outlineLevel="0" collapsed="false">
      <c r="A641" s="353"/>
      <c r="B641" s="353"/>
    </row>
    <row r="642" customFormat="false" ht="12" hidden="false" customHeight="false" outlineLevel="0" collapsed="false">
      <c r="A642" s="353"/>
      <c r="B642" s="353"/>
    </row>
    <row r="643" customFormat="false" ht="12" hidden="false" customHeight="false" outlineLevel="0" collapsed="false">
      <c r="A643" s="353"/>
      <c r="B643" s="353"/>
    </row>
    <row r="644" customFormat="false" ht="12" hidden="false" customHeight="false" outlineLevel="0" collapsed="false">
      <c r="A644" s="353"/>
      <c r="B644" s="353"/>
    </row>
    <row r="645" customFormat="false" ht="12" hidden="false" customHeight="false" outlineLevel="0" collapsed="false">
      <c r="A645" s="353"/>
      <c r="B645" s="353"/>
    </row>
    <row r="646" customFormat="false" ht="12" hidden="false" customHeight="false" outlineLevel="0" collapsed="false">
      <c r="A646" s="353"/>
      <c r="B646" s="353"/>
    </row>
    <row r="647" customFormat="false" ht="12" hidden="false" customHeight="false" outlineLevel="0" collapsed="false">
      <c r="A647" s="353"/>
      <c r="B647" s="353"/>
    </row>
    <row r="648" customFormat="false" ht="12" hidden="false" customHeight="false" outlineLevel="0" collapsed="false">
      <c r="A648" s="353"/>
      <c r="B648" s="353"/>
    </row>
    <row r="649" customFormat="false" ht="12" hidden="false" customHeight="false" outlineLevel="0" collapsed="false">
      <c r="A649" s="353"/>
      <c r="B649" s="353"/>
    </row>
    <row r="650" customFormat="false" ht="12" hidden="false" customHeight="false" outlineLevel="0" collapsed="false">
      <c r="A650" s="353"/>
      <c r="B650" s="353"/>
    </row>
    <row r="651" customFormat="false" ht="12" hidden="false" customHeight="false" outlineLevel="0" collapsed="false">
      <c r="A651" s="353"/>
      <c r="B651" s="353"/>
    </row>
    <row r="652" customFormat="false" ht="12" hidden="false" customHeight="false" outlineLevel="0" collapsed="false">
      <c r="A652" s="353"/>
      <c r="B652" s="353"/>
    </row>
    <row r="653" customFormat="false" ht="12" hidden="false" customHeight="false" outlineLevel="0" collapsed="false">
      <c r="A653" s="353"/>
      <c r="B653" s="353"/>
    </row>
    <row r="654" customFormat="false" ht="12" hidden="false" customHeight="false" outlineLevel="0" collapsed="false">
      <c r="A654" s="353"/>
      <c r="B654" s="353"/>
    </row>
    <row r="655" customFormat="false" ht="12" hidden="false" customHeight="false" outlineLevel="0" collapsed="false">
      <c r="A655" s="353"/>
      <c r="B655" s="353"/>
    </row>
    <row r="656" customFormat="false" ht="12" hidden="false" customHeight="false" outlineLevel="0" collapsed="false">
      <c r="A656" s="353"/>
      <c r="B656" s="353"/>
    </row>
    <row r="657" customFormat="false" ht="12" hidden="false" customHeight="false" outlineLevel="0" collapsed="false">
      <c r="A657" s="353"/>
      <c r="B657" s="353"/>
    </row>
    <row r="658" customFormat="false" ht="12" hidden="false" customHeight="false" outlineLevel="0" collapsed="false">
      <c r="A658" s="353"/>
      <c r="B658" s="353"/>
    </row>
    <row r="659" customFormat="false" ht="12" hidden="false" customHeight="false" outlineLevel="0" collapsed="false">
      <c r="A659" s="353"/>
      <c r="B659" s="353"/>
    </row>
    <row r="660" customFormat="false" ht="12" hidden="false" customHeight="false" outlineLevel="0" collapsed="false">
      <c r="A660" s="353"/>
      <c r="B660" s="353"/>
    </row>
    <row r="661" customFormat="false" ht="12" hidden="false" customHeight="false" outlineLevel="0" collapsed="false">
      <c r="A661" s="353"/>
      <c r="B661" s="353"/>
    </row>
    <row r="662" customFormat="false" ht="12" hidden="false" customHeight="false" outlineLevel="0" collapsed="false">
      <c r="A662" s="353"/>
      <c r="B662" s="353"/>
    </row>
    <row r="663" customFormat="false" ht="12" hidden="false" customHeight="false" outlineLevel="0" collapsed="false">
      <c r="A663" s="353"/>
      <c r="B663" s="353"/>
    </row>
    <row r="664" customFormat="false" ht="12" hidden="false" customHeight="false" outlineLevel="0" collapsed="false">
      <c r="A664" s="353"/>
      <c r="B664" s="353"/>
    </row>
    <row r="665" customFormat="false" ht="12" hidden="false" customHeight="false" outlineLevel="0" collapsed="false">
      <c r="A665" s="353"/>
      <c r="B665" s="353"/>
    </row>
    <row r="666" customFormat="false" ht="12" hidden="false" customHeight="false" outlineLevel="0" collapsed="false">
      <c r="A666" s="353"/>
      <c r="B666" s="353"/>
    </row>
    <row r="667" customFormat="false" ht="12" hidden="false" customHeight="false" outlineLevel="0" collapsed="false">
      <c r="A667" s="353"/>
      <c r="B667" s="353"/>
    </row>
    <row r="668" customFormat="false" ht="12" hidden="false" customHeight="false" outlineLevel="0" collapsed="false">
      <c r="A668" s="353"/>
      <c r="B668" s="353"/>
    </row>
    <row r="669" customFormat="false" ht="12" hidden="false" customHeight="false" outlineLevel="0" collapsed="false">
      <c r="A669" s="353"/>
      <c r="B669" s="353"/>
    </row>
    <row r="670" customFormat="false" ht="12" hidden="false" customHeight="false" outlineLevel="0" collapsed="false">
      <c r="A670" s="353"/>
      <c r="B670" s="353"/>
    </row>
    <row r="671" customFormat="false" ht="12" hidden="false" customHeight="false" outlineLevel="0" collapsed="false">
      <c r="A671" s="353"/>
      <c r="B671" s="353"/>
    </row>
    <row r="672" customFormat="false" ht="12" hidden="false" customHeight="false" outlineLevel="0" collapsed="false">
      <c r="A672" s="353"/>
      <c r="B672" s="353"/>
    </row>
    <row r="673" customFormat="false" ht="12" hidden="false" customHeight="false" outlineLevel="0" collapsed="false">
      <c r="A673" s="353"/>
      <c r="B673" s="353"/>
    </row>
    <row r="674" customFormat="false" ht="12" hidden="false" customHeight="false" outlineLevel="0" collapsed="false">
      <c r="A674" s="353"/>
      <c r="B674" s="353"/>
    </row>
    <row r="675" customFormat="false" ht="12" hidden="false" customHeight="false" outlineLevel="0" collapsed="false">
      <c r="A675" s="353"/>
      <c r="B675" s="353"/>
    </row>
    <row r="676" customFormat="false" ht="12" hidden="false" customHeight="false" outlineLevel="0" collapsed="false">
      <c r="A676" s="353"/>
      <c r="B676" s="353"/>
    </row>
    <row r="677" customFormat="false" ht="12" hidden="false" customHeight="false" outlineLevel="0" collapsed="false">
      <c r="A677" s="353"/>
      <c r="B677" s="353"/>
    </row>
    <row r="678" customFormat="false" ht="12" hidden="false" customHeight="false" outlineLevel="0" collapsed="false">
      <c r="A678" s="353"/>
      <c r="B678" s="353"/>
    </row>
    <row r="679" customFormat="false" ht="12" hidden="false" customHeight="false" outlineLevel="0" collapsed="false">
      <c r="A679" s="353"/>
      <c r="B679" s="353"/>
    </row>
    <row r="680" customFormat="false" ht="12" hidden="false" customHeight="false" outlineLevel="0" collapsed="false">
      <c r="A680" s="353"/>
      <c r="B680" s="353"/>
    </row>
    <row r="681" customFormat="false" ht="12" hidden="false" customHeight="false" outlineLevel="0" collapsed="false">
      <c r="A681" s="353"/>
      <c r="B681" s="353"/>
    </row>
    <row r="682" customFormat="false" ht="12" hidden="false" customHeight="false" outlineLevel="0" collapsed="false">
      <c r="A682" s="353"/>
      <c r="B682" s="353"/>
    </row>
    <row r="683" customFormat="false" ht="12" hidden="false" customHeight="false" outlineLevel="0" collapsed="false">
      <c r="A683" s="353"/>
      <c r="B683" s="353"/>
    </row>
    <row r="684" customFormat="false" ht="12" hidden="false" customHeight="false" outlineLevel="0" collapsed="false">
      <c r="A684" s="353"/>
      <c r="B684" s="353"/>
    </row>
    <row r="685" customFormat="false" ht="12" hidden="false" customHeight="false" outlineLevel="0" collapsed="false">
      <c r="A685" s="353"/>
      <c r="B685" s="353"/>
    </row>
    <row r="686" customFormat="false" ht="12" hidden="false" customHeight="false" outlineLevel="0" collapsed="false">
      <c r="A686" s="353"/>
      <c r="B686" s="353"/>
    </row>
    <row r="687" customFormat="false" ht="12" hidden="false" customHeight="false" outlineLevel="0" collapsed="false">
      <c r="A687" s="353"/>
      <c r="B687" s="353"/>
    </row>
    <row r="688" customFormat="false" ht="12" hidden="false" customHeight="false" outlineLevel="0" collapsed="false">
      <c r="A688" s="353"/>
      <c r="B688" s="353"/>
    </row>
    <row r="689" customFormat="false" ht="12" hidden="false" customHeight="false" outlineLevel="0" collapsed="false">
      <c r="A689" s="353"/>
      <c r="B689" s="353"/>
    </row>
    <row r="690" customFormat="false" ht="12" hidden="false" customHeight="false" outlineLevel="0" collapsed="false">
      <c r="A690" s="353"/>
      <c r="B690" s="353"/>
    </row>
    <row r="691" customFormat="false" ht="12" hidden="false" customHeight="false" outlineLevel="0" collapsed="false">
      <c r="A691" s="353"/>
      <c r="B691" s="353"/>
    </row>
    <row r="692" customFormat="false" ht="12" hidden="false" customHeight="false" outlineLevel="0" collapsed="false">
      <c r="A692" s="353"/>
      <c r="B692" s="353"/>
    </row>
    <row r="693" customFormat="false" ht="12" hidden="false" customHeight="false" outlineLevel="0" collapsed="false">
      <c r="A693" s="353"/>
      <c r="B693" s="353"/>
    </row>
    <row r="694" customFormat="false" ht="12" hidden="false" customHeight="false" outlineLevel="0" collapsed="false">
      <c r="A694" s="353"/>
      <c r="B694" s="353"/>
    </row>
    <row r="695" customFormat="false" ht="12" hidden="false" customHeight="false" outlineLevel="0" collapsed="false">
      <c r="A695" s="353"/>
      <c r="B695" s="353"/>
    </row>
    <row r="696" customFormat="false" ht="12" hidden="false" customHeight="false" outlineLevel="0" collapsed="false">
      <c r="A696" s="353"/>
      <c r="B696" s="353"/>
    </row>
    <row r="697" customFormat="false" ht="12" hidden="false" customHeight="false" outlineLevel="0" collapsed="false">
      <c r="A697" s="353"/>
      <c r="B697" s="353"/>
    </row>
    <row r="698" customFormat="false" ht="12" hidden="false" customHeight="false" outlineLevel="0" collapsed="false">
      <c r="A698" s="353"/>
      <c r="B698" s="353"/>
    </row>
    <row r="699" customFormat="false" ht="12" hidden="false" customHeight="false" outlineLevel="0" collapsed="false">
      <c r="A699" s="353"/>
      <c r="B699" s="353"/>
    </row>
    <row r="700" customFormat="false" ht="12" hidden="false" customHeight="false" outlineLevel="0" collapsed="false">
      <c r="A700" s="353"/>
      <c r="B700" s="353"/>
    </row>
    <row r="701" customFormat="false" ht="12" hidden="false" customHeight="false" outlineLevel="0" collapsed="false">
      <c r="A701" s="353"/>
      <c r="B701" s="353"/>
    </row>
    <row r="702" customFormat="false" ht="12" hidden="false" customHeight="false" outlineLevel="0" collapsed="false">
      <c r="A702" s="353"/>
      <c r="B702" s="353"/>
    </row>
    <row r="703" customFormat="false" ht="12" hidden="false" customHeight="false" outlineLevel="0" collapsed="false">
      <c r="A703" s="353"/>
      <c r="B703" s="353"/>
    </row>
    <row r="704" customFormat="false" ht="12" hidden="false" customHeight="false" outlineLevel="0" collapsed="false">
      <c r="A704" s="353"/>
      <c r="B704" s="353"/>
    </row>
    <row r="705" customFormat="false" ht="12" hidden="false" customHeight="false" outlineLevel="0" collapsed="false">
      <c r="A705" s="353"/>
      <c r="B705" s="353"/>
    </row>
    <row r="706" customFormat="false" ht="12" hidden="false" customHeight="false" outlineLevel="0" collapsed="false">
      <c r="A706" s="353"/>
      <c r="B706" s="353"/>
    </row>
    <row r="707" customFormat="false" ht="12" hidden="false" customHeight="false" outlineLevel="0" collapsed="false">
      <c r="A707" s="353"/>
      <c r="B707" s="353"/>
    </row>
    <row r="708" customFormat="false" ht="12" hidden="false" customHeight="false" outlineLevel="0" collapsed="false">
      <c r="A708" s="353"/>
      <c r="B708" s="353"/>
    </row>
    <row r="709" customFormat="false" ht="12" hidden="false" customHeight="false" outlineLevel="0" collapsed="false">
      <c r="A709" s="353"/>
      <c r="B709" s="353"/>
    </row>
    <row r="710" customFormat="false" ht="12" hidden="false" customHeight="false" outlineLevel="0" collapsed="false">
      <c r="A710" s="353"/>
      <c r="B710" s="353"/>
    </row>
    <row r="711" customFormat="false" ht="12" hidden="false" customHeight="false" outlineLevel="0" collapsed="false">
      <c r="A711" s="353"/>
      <c r="B711" s="353"/>
    </row>
    <row r="712" customFormat="false" ht="12" hidden="false" customHeight="false" outlineLevel="0" collapsed="false">
      <c r="A712" s="353"/>
      <c r="B712" s="353"/>
    </row>
    <row r="713" customFormat="false" ht="12" hidden="false" customHeight="false" outlineLevel="0" collapsed="false">
      <c r="A713" s="353"/>
      <c r="B713" s="353"/>
    </row>
    <row r="714" customFormat="false" ht="12" hidden="false" customHeight="false" outlineLevel="0" collapsed="false">
      <c r="A714" s="353"/>
      <c r="B714" s="353"/>
    </row>
    <row r="715" customFormat="false" ht="12" hidden="false" customHeight="false" outlineLevel="0" collapsed="false">
      <c r="A715" s="353"/>
      <c r="B715" s="353"/>
    </row>
    <row r="716" customFormat="false" ht="12" hidden="false" customHeight="false" outlineLevel="0" collapsed="false">
      <c r="A716" s="353"/>
      <c r="B716" s="353"/>
    </row>
    <row r="717" customFormat="false" ht="12" hidden="false" customHeight="false" outlineLevel="0" collapsed="false">
      <c r="A717" s="353"/>
      <c r="B717" s="353"/>
    </row>
    <row r="718" customFormat="false" ht="12" hidden="false" customHeight="false" outlineLevel="0" collapsed="false">
      <c r="A718" s="353"/>
      <c r="B718" s="353"/>
    </row>
    <row r="719" customFormat="false" ht="12" hidden="false" customHeight="false" outlineLevel="0" collapsed="false">
      <c r="A719" s="353"/>
      <c r="B719" s="353"/>
    </row>
    <row r="720" customFormat="false" ht="12" hidden="false" customHeight="false" outlineLevel="0" collapsed="false">
      <c r="A720" s="353"/>
      <c r="B720" s="353"/>
    </row>
    <row r="721" customFormat="false" ht="12" hidden="false" customHeight="false" outlineLevel="0" collapsed="false">
      <c r="A721" s="353"/>
      <c r="B721" s="353"/>
    </row>
    <row r="722" customFormat="false" ht="12" hidden="false" customHeight="false" outlineLevel="0" collapsed="false">
      <c r="A722" s="353"/>
      <c r="B722" s="353"/>
    </row>
    <row r="723" customFormat="false" ht="12" hidden="false" customHeight="false" outlineLevel="0" collapsed="false">
      <c r="A723" s="353"/>
      <c r="B723" s="353"/>
    </row>
    <row r="724" customFormat="false" ht="12" hidden="false" customHeight="false" outlineLevel="0" collapsed="false">
      <c r="A724" s="353"/>
      <c r="B724" s="353"/>
    </row>
    <row r="725" customFormat="false" ht="12" hidden="false" customHeight="false" outlineLevel="0" collapsed="false">
      <c r="A725" s="353"/>
      <c r="B725" s="353"/>
    </row>
    <row r="726" customFormat="false" ht="12" hidden="false" customHeight="false" outlineLevel="0" collapsed="false">
      <c r="A726" s="353"/>
      <c r="B726" s="353"/>
    </row>
    <row r="727" customFormat="false" ht="12" hidden="false" customHeight="false" outlineLevel="0" collapsed="false">
      <c r="A727" s="353"/>
      <c r="B727" s="353"/>
    </row>
    <row r="728" customFormat="false" ht="12" hidden="false" customHeight="false" outlineLevel="0" collapsed="false">
      <c r="A728" s="353"/>
      <c r="B728" s="353"/>
    </row>
    <row r="729" customFormat="false" ht="12" hidden="false" customHeight="false" outlineLevel="0" collapsed="false">
      <c r="A729" s="353"/>
      <c r="B729" s="353"/>
    </row>
    <row r="730" customFormat="false" ht="12" hidden="false" customHeight="false" outlineLevel="0" collapsed="false">
      <c r="A730" s="353"/>
      <c r="B730" s="353"/>
    </row>
    <row r="731" customFormat="false" ht="12" hidden="false" customHeight="false" outlineLevel="0" collapsed="false">
      <c r="A731" s="353"/>
      <c r="B731" s="353"/>
    </row>
    <row r="732" customFormat="false" ht="12" hidden="false" customHeight="false" outlineLevel="0" collapsed="false">
      <c r="A732" s="353"/>
      <c r="B732" s="353"/>
    </row>
    <row r="733" customFormat="false" ht="12" hidden="false" customHeight="false" outlineLevel="0" collapsed="false">
      <c r="A733" s="353"/>
      <c r="B733" s="353"/>
    </row>
    <row r="734" customFormat="false" ht="12" hidden="false" customHeight="false" outlineLevel="0" collapsed="false">
      <c r="A734" s="353"/>
      <c r="B734" s="353"/>
    </row>
    <row r="735" customFormat="false" ht="12" hidden="false" customHeight="false" outlineLevel="0" collapsed="false">
      <c r="A735" s="353"/>
      <c r="B735" s="353"/>
    </row>
    <row r="736" customFormat="false" ht="12" hidden="false" customHeight="false" outlineLevel="0" collapsed="false">
      <c r="A736" s="353"/>
      <c r="B736" s="353"/>
    </row>
    <row r="737" customFormat="false" ht="12" hidden="false" customHeight="false" outlineLevel="0" collapsed="false">
      <c r="A737" s="353"/>
      <c r="B737" s="353"/>
    </row>
    <row r="738" customFormat="false" ht="12" hidden="false" customHeight="false" outlineLevel="0" collapsed="false">
      <c r="A738" s="353"/>
      <c r="B738" s="353"/>
    </row>
    <row r="739" customFormat="false" ht="12" hidden="false" customHeight="false" outlineLevel="0" collapsed="false">
      <c r="A739" s="353"/>
      <c r="B739" s="353"/>
    </row>
    <row r="740" customFormat="false" ht="12" hidden="false" customHeight="false" outlineLevel="0" collapsed="false">
      <c r="A740" s="353"/>
      <c r="B740" s="353"/>
    </row>
    <row r="741" customFormat="false" ht="12" hidden="false" customHeight="false" outlineLevel="0" collapsed="false">
      <c r="A741" s="353"/>
      <c r="B741" s="353"/>
    </row>
    <row r="742" customFormat="false" ht="12" hidden="false" customHeight="false" outlineLevel="0" collapsed="false">
      <c r="A742" s="353"/>
      <c r="B742" s="353"/>
    </row>
    <row r="743" customFormat="false" ht="12" hidden="false" customHeight="false" outlineLevel="0" collapsed="false">
      <c r="A743" s="353"/>
      <c r="B743" s="353"/>
    </row>
    <row r="744" customFormat="false" ht="12" hidden="false" customHeight="false" outlineLevel="0" collapsed="false">
      <c r="A744" s="353"/>
      <c r="B744" s="353"/>
    </row>
    <row r="745" customFormat="false" ht="12" hidden="false" customHeight="false" outlineLevel="0" collapsed="false">
      <c r="A745" s="353"/>
      <c r="B745" s="353"/>
    </row>
    <row r="746" customFormat="false" ht="12" hidden="false" customHeight="false" outlineLevel="0" collapsed="false">
      <c r="A746" s="353"/>
      <c r="B746" s="353"/>
    </row>
    <row r="747" customFormat="false" ht="12" hidden="false" customHeight="false" outlineLevel="0" collapsed="false">
      <c r="A747" s="353"/>
      <c r="B747" s="353"/>
    </row>
    <row r="748" customFormat="false" ht="12" hidden="false" customHeight="false" outlineLevel="0" collapsed="false">
      <c r="A748" s="353"/>
      <c r="B748" s="353"/>
    </row>
    <row r="749" customFormat="false" ht="12" hidden="false" customHeight="false" outlineLevel="0" collapsed="false">
      <c r="A749" s="353"/>
      <c r="B749" s="353"/>
    </row>
    <row r="750" customFormat="false" ht="12" hidden="false" customHeight="false" outlineLevel="0" collapsed="false">
      <c r="A750" s="353"/>
      <c r="B750" s="353"/>
    </row>
    <row r="751" customFormat="false" ht="12" hidden="false" customHeight="false" outlineLevel="0" collapsed="false">
      <c r="A751" s="353"/>
      <c r="B751" s="353"/>
    </row>
    <row r="752" customFormat="false" ht="12" hidden="false" customHeight="false" outlineLevel="0" collapsed="false">
      <c r="A752" s="353"/>
      <c r="B752" s="353"/>
    </row>
    <row r="753" customFormat="false" ht="12" hidden="false" customHeight="false" outlineLevel="0" collapsed="false">
      <c r="A753" s="353"/>
      <c r="B753" s="353"/>
    </row>
    <row r="754" customFormat="false" ht="12" hidden="false" customHeight="false" outlineLevel="0" collapsed="false">
      <c r="A754" s="353"/>
      <c r="B754" s="353"/>
    </row>
    <row r="755" customFormat="false" ht="12" hidden="false" customHeight="false" outlineLevel="0" collapsed="false">
      <c r="A755" s="353"/>
      <c r="B755" s="353"/>
    </row>
    <row r="756" customFormat="false" ht="12" hidden="false" customHeight="false" outlineLevel="0" collapsed="false">
      <c r="A756" s="353"/>
      <c r="B756" s="353"/>
    </row>
    <row r="757" customFormat="false" ht="12" hidden="false" customHeight="false" outlineLevel="0" collapsed="false">
      <c r="A757" s="353"/>
      <c r="B757" s="353"/>
    </row>
    <row r="758" customFormat="false" ht="12" hidden="false" customHeight="false" outlineLevel="0" collapsed="false">
      <c r="A758" s="353"/>
      <c r="B758" s="353"/>
    </row>
    <row r="759" customFormat="false" ht="12" hidden="false" customHeight="false" outlineLevel="0" collapsed="false">
      <c r="A759" s="353"/>
      <c r="B759" s="353"/>
    </row>
    <row r="760" customFormat="false" ht="12" hidden="false" customHeight="false" outlineLevel="0" collapsed="false">
      <c r="A760" s="353"/>
      <c r="B760" s="353"/>
    </row>
    <row r="761" customFormat="false" ht="12" hidden="false" customHeight="false" outlineLevel="0" collapsed="false">
      <c r="A761" s="353"/>
      <c r="B761" s="353"/>
    </row>
    <row r="762" customFormat="false" ht="12" hidden="false" customHeight="false" outlineLevel="0" collapsed="false">
      <c r="A762" s="353"/>
      <c r="B762" s="353"/>
    </row>
    <row r="763" customFormat="false" ht="12" hidden="false" customHeight="false" outlineLevel="0" collapsed="false">
      <c r="A763" s="353"/>
      <c r="B763" s="353"/>
    </row>
    <row r="764" customFormat="false" ht="12" hidden="false" customHeight="false" outlineLevel="0" collapsed="false">
      <c r="A764" s="353"/>
      <c r="B764" s="353"/>
    </row>
    <row r="765" customFormat="false" ht="12" hidden="false" customHeight="false" outlineLevel="0" collapsed="false">
      <c r="A765" s="353"/>
      <c r="B765" s="353"/>
    </row>
    <row r="766" customFormat="false" ht="12" hidden="false" customHeight="false" outlineLevel="0" collapsed="false">
      <c r="A766" s="353"/>
      <c r="B766" s="353"/>
    </row>
    <row r="767" customFormat="false" ht="12" hidden="false" customHeight="false" outlineLevel="0" collapsed="false">
      <c r="A767" s="353"/>
      <c r="B767" s="353"/>
    </row>
    <row r="768" customFormat="false" ht="12" hidden="false" customHeight="false" outlineLevel="0" collapsed="false">
      <c r="A768" s="353"/>
      <c r="B768" s="353"/>
    </row>
    <row r="769" customFormat="false" ht="12" hidden="false" customHeight="false" outlineLevel="0" collapsed="false">
      <c r="A769" s="353"/>
      <c r="B769" s="353"/>
    </row>
    <row r="770" customFormat="false" ht="12" hidden="false" customHeight="false" outlineLevel="0" collapsed="false">
      <c r="A770" s="353"/>
      <c r="B770" s="353"/>
    </row>
    <row r="771" customFormat="false" ht="12" hidden="false" customHeight="false" outlineLevel="0" collapsed="false">
      <c r="A771" s="353"/>
      <c r="B771" s="353"/>
    </row>
    <row r="772" customFormat="false" ht="12" hidden="false" customHeight="false" outlineLevel="0" collapsed="false">
      <c r="A772" s="353"/>
      <c r="B772" s="353"/>
    </row>
    <row r="773" customFormat="false" ht="12" hidden="false" customHeight="false" outlineLevel="0" collapsed="false">
      <c r="A773" s="353"/>
      <c r="B773" s="353"/>
    </row>
    <row r="774" customFormat="false" ht="12" hidden="false" customHeight="false" outlineLevel="0" collapsed="false">
      <c r="A774" s="353"/>
      <c r="B774" s="353"/>
    </row>
    <row r="775" customFormat="false" ht="12" hidden="false" customHeight="false" outlineLevel="0" collapsed="false">
      <c r="A775" s="353"/>
      <c r="B775" s="353"/>
    </row>
    <row r="776" customFormat="false" ht="12" hidden="false" customHeight="false" outlineLevel="0" collapsed="false">
      <c r="A776" s="353"/>
      <c r="B776" s="353"/>
    </row>
    <row r="777" customFormat="false" ht="12" hidden="false" customHeight="false" outlineLevel="0" collapsed="false">
      <c r="A777" s="353"/>
      <c r="B777" s="353"/>
    </row>
    <row r="778" customFormat="false" ht="12" hidden="false" customHeight="false" outlineLevel="0" collapsed="false">
      <c r="A778" s="353"/>
      <c r="B778" s="353"/>
    </row>
    <row r="779" customFormat="false" ht="12" hidden="false" customHeight="false" outlineLevel="0" collapsed="false">
      <c r="A779" s="353"/>
      <c r="B779" s="353"/>
    </row>
    <row r="780" customFormat="false" ht="12" hidden="false" customHeight="false" outlineLevel="0" collapsed="false">
      <c r="A780" s="353"/>
      <c r="B780" s="353"/>
    </row>
    <row r="781" customFormat="false" ht="12" hidden="false" customHeight="false" outlineLevel="0" collapsed="false">
      <c r="A781" s="353"/>
      <c r="B781" s="353"/>
    </row>
    <row r="782" customFormat="false" ht="12" hidden="false" customHeight="false" outlineLevel="0" collapsed="false">
      <c r="A782" s="353"/>
      <c r="B782" s="353"/>
    </row>
    <row r="783" customFormat="false" ht="12" hidden="false" customHeight="false" outlineLevel="0" collapsed="false">
      <c r="A783" s="353"/>
      <c r="B783" s="353"/>
    </row>
    <row r="784" customFormat="false" ht="12" hidden="false" customHeight="false" outlineLevel="0" collapsed="false">
      <c r="A784" s="353"/>
      <c r="B784" s="353"/>
    </row>
    <row r="785" customFormat="false" ht="12" hidden="false" customHeight="false" outlineLevel="0" collapsed="false">
      <c r="A785" s="353"/>
      <c r="B785" s="353"/>
    </row>
    <row r="786" customFormat="false" ht="12" hidden="false" customHeight="false" outlineLevel="0" collapsed="false">
      <c r="A786" s="353"/>
      <c r="B786" s="353"/>
    </row>
    <row r="787" customFormat="false" ht="12" hidden="false" customHeight="false" outlineLevel="0" collapsed="false">
      <c r="A787" s="353"/>
      <c r="B787" s="353"/>
    </row>
    <row r="788" customFormat="false" ht="12" hidden="false" customHeight="false" outlineLevel="0" collapsed="false">
      <c r="A788" s="353"/>
      <c r="B788" s="353"/>
    </row>
    <row r="789" customFormat="false" ht="12" hidden="false" customHeight="false" outlineLevel="0" collapsed="false">
      <c r="A789" s="353"/>
      <c r="B789" s="353"/>
    </row>
    <row r="790" customFormat="false" ht="12" hidden="false" customHeight="false" outlineLevel="0" collapsed="false">
      <c r="A790" s="353"/>
      <c r="B790" s="353"/>
    </row>
    <row r="791" customFormat="false" ht="12" hidden="false" customHeight="false" outlineLevel="0" collapsed="false">
      <c r="A791" s="353"/>
      <c r="B791" s="353"/>
    </row>
    <row r="792" customFormat="false" ht="12" hidden="false" customHeight="false" outlineLevel="0" collapsed="false">
      <c r="A792" s="353"/>
      <c r="B792" s="353"/>
    </row>
    <row r="793" customFormat="false" ht="12" hidden="false" customHeight="false" outlineLevel="0" collapsed="false">
      <c r="A793" s="353"/>
      <c r="B793" s="353"/>
    </row>
    <row r="794" customFormat="false" ht="12" hidden="false" customHeight="false" outlineLevel="0" collapsed="false">
      <c r="A794" s="353"/>
      <c r="B794" s="353"/>
    </row>
    <row r="795" customFormat="false" ht="12" hidden="false" customHeight="false" outlineLevel="0" collapsed="false">
      <c r="A795" s="353"/>
      <c r="B795" s="353"/>
    </row>
    <row r="796" customFormat="false" ht="12" hidden="false" customHeight="false" outlineLevel="0" collapsed="false">
      <c r="A796" s="353"/>
      <c r="B796" s="353"/>
    </row>
    <row r="797" customFormat="false" ht="12" hidden="false" customHeight="false" outlineLevel="0" collapsed="false">
      <c r="A797" s="353"/>
      <c r="B797" s="353"/>
    </row>
    <row r="798" customFormat="false" ht="12" hidden="false" customHeight="false" outlineLevel="0" collapsed="false">
      <c r="A798" s="353"/>
      <c r="B798" s="353"/>
    </row>
    <row r="799" customFormat="false" ht="12" hidden="false" customHeight="false" outlineLevel="0" collapsed="false">
      <c r="A799" s="353"/>
      <c r="B799" s="353"/>
    </row>
    <row r="800" customFormat="false" ht="12" hidden="false" customHeight="false" outlineLevel="0" collapsed="false">
      <c r="A800" s="353"/>
      <c r="B800" s="353"/>
    </row>
    <row r="801" customFormat="false" ht="12" hidden="false" customHeight="false" outlineLevel="0" collapsed="false">
      <c r="A801" s="353"/>
      <c r="B801" s="353"/>
    </row>
    <row r="802" customFormat="false" ht="12" hidden="false" customHeight="false" outlineLevel="0" collapsed="false">
      <c r="A802" s="353"/>
      <c r="B802" s="353"/>
    </row>
    <row r="803" customFormat="false" ht="12" hidden="false" customHeight="false" outlineLevel="0" collapsed="false">
      <c r="A803" s="353"/>
      <c r="B803" s="353"/>
    </row>
    <row r="804" customFormat="false" ht="12" hidden="false" customHeight="false" outlineLevel="0" collapsed="false">
      <c r="A804" s="353"/>
      <c r="B804" s="353"/>
    </row>
    <row r="805" customFormat="false" ht="12" hidden="false" customHeight="false" outlineLevel="0" collapsed="false">
      <c r="A805" s="353"/>
      <c r="B805" s="353"/>
    </row>
    <row r="806" customFormat="false" ht="12" hidden="false" customHeight="false" outlineLevel="0" collapsed="false">
      <c r="A806" s="353"/>
      <c r="B806" s="353"/>
    </row>
    <row r="807" customFormat="false" ht="12" hidden="false" customHeight="false" outlineLevel="0" collapsed="false">
      <c r="A807" s="353"/>
      <c r="B807" s="353"/>
    </row>
    <row r="808" customFormat="false" ht="12" hidden="false" customHeight="false" outlineLevel="0" collapsed="false">
      <c r="A808" s="353"/>
      <c r="B808" s="353"/>
    </row>
    <row r="809" customFormat="false" ht="12" hidden="false" customHeight="false" outlineLevel="0" collapsed="false">
      <c r="A809" s="353"/>
      <c r="B809" s="353"/>
    </row>
    <row r="810" customFormat="false" ht="12" hidden="false" customHeight="false" outlineLevel="0" collapsed="false">
      <c r="A810" s="353"/>
      <c r="B810" s="353"/>
    </row>
    <row r="811" customFormat="false" ht="12" hidden="false" customHeight="false" outlineLevel="0" collapsed="false">
      <c r="A811" s="353"/>
      <c r="B811" s="353"/>
    </row>
    <row r="812" customFormat="false" ht="12" hidden="false" customHeight="false" outlineLevel="0" collapsed="false">
      <c r="A812" s="353"/>
      <c r="B812" s="353"/>
    </row>
    <row r="813" customFormat="false" ht="12" hidden="false" customHeight="false" outlineLevel="0" collapsed="false">
      <c r="A813" s="353"/>
      <c r="B813" s="353"/>
    </row>
    <row r="814" customFormat="false" ht="12" hidden="false" customHeight="false" outlineLevel="0" collapsed="false">
      <c r="A814" s="353"/>
      <c r="B814" s="353"/>
    </row>
    <row r="815" customFormat="false" ht="12" hidden="false" customHeight="false" outlineLevel="0" collapsed="false">
      <c r="A815" s="353"/>
      <c r="B815" s="353"/>
    </row>
    <row r="816" customFormat="false" ht="12" hidden="false" customHeight="false" outlineLevel="0" collapsed="false">
      <c r="A816" s="353"/>
      <c r="B816" s="353"/>
    </row>
    <row r="817" customFormat="false" ht="12" hidden="false" customHeight="false" outlineLevel="0" collapsed="false">
      <c r="A817" s="353"/>
      <c r="B817" s="353"/>
    </row>
    <row r="818" customFormat="false" ht="12" hidden="false" customHeight="false" outlineLevel="0" collapsed="false">
      <c r="A818" s="353"/>
      <c r="B818" s="353"/>
    </row>
    <row r="819" customFormat="false" ht="12" hidden="false" customHeight="false" outlineLevel="0" collapsed="false">
      <c r="A819" s="353"/>
      <c r="B819" s="353"/>
    </row>
    <row r="820" customFormat="false" ht="12" hidden="false" customHeight="false" outlineLevel="0" collapsed="false">
      <c r="A820" s="353"/>
      <c r="B820" s="353"/>
    </row>
    <row r="821" customFormat="false" ht="12" hidden="false" customHeight="false" outlineLevel="0" collapsed="false">
      <c r="A821" s="353"/>
      <c r="B821" s="353"/>
    </row>
    <row r="822" customFormat="false" ht="12" hidden="false" customHeight="false" outlineLevel="0" collapsed="false">
      <c r="A822" s="353"/>
      <c r="B822" s="353"/>
    </row>
    <row r="823" customFormat="false" ht="12" hidden="false" customHeight="false" outlineLevel="0" collapsed="false">
      <c r="A823" s="353"/>
      <c r="B823" s="353"/>
    </row>
    <row r="824" customFormat="false" ht="12" hidden="false" customHeight="false" outlineLevel="0" collapsed="false">
      <c r="A824" s="353"/>
      <c r="B824" s="353"/>
    </row>
    <row r="825" customFormat="false" ht="12" hidden="false" customHeight="false" outlineLevel="0" collapsed="false">
      <c r="A825" s="353"/>
      <c r="B825" s="353"/>
    </row>
    <row r="826" customFormat="false" ht="12" hidden="false" customHeight="false" outlineLevel="0" collapsed="false">
      <c r="A826" s="353"/>
      <c r="B826" s="353"/>
    </row>
    <row r="827" customFormat="false" ht="12" hidden="false" customHeight="false" outlineLevel="0" collapsed="false">
      <c r="A827" s="353"/>
      <c r="B827" s="353"/>
    </row>
    <row r="828" customFormat="false" ht="12" hidden="false" customHeight="false" outlineLevel="0" collapsed="false">
      <c r="A828" s="353"/>
      <c r="B828" s="353"/>
    </row>
    <row r="829" customFormat="false" ht="12" hidden="false" customHeight="false" outlineLevel="0" collapsed="false">
      <c r="A829" s="353"/>
      <c r="B829" s="353"/>
    </row>
    <row r="830" customFormat="false" ht="12" hidden="false" customHeight="false" outlineLevel="0" collapsed="false">
      <c r="A830" s="353"/>
      <c r="B830" s="353"/>
    </row>
    <row r="831" customFormat="false" ht="12" hidden="false" customHeight="false" outlineLevel="0" collapsed="false">
      <c r="A831" s="353"/>
      <c r="B831" s="353"/>
    </row>
    <row r="832" customFormat="false" ht="12" hidden="false" customHeight="false" outlineLevel="0" collapsed="false">
      <c r="A832" s="353"/>
      <c r="B832" s="353"/>
    </row>
    <row r="833" customFormat="false" ht="12" hidden="false" customHeight="false" outlineLevel="0" collapsed="false">
      <c r="A833" s="353"/>
      <c r="B833" s="353"/>
    </row>
    <row r="834" customFormat="false" ht="12" hidden="false" customHeight="false" outlineLevel="0" collapsed="false">
      <c r="A834" s="353"/>
      <c r="B834" s="353"/>
    </row>
    <row r="835" customFormat="false" ht="12" hidden="false" customHeight="false" outlineLevel="0" collapsed="false">
      <c r="A835" s="353"/>
      <c r="B835" s="353"/>
    </row>
    <row r="836" customFormat="false" ht="12" hidden="false" customHeight="false" outlineLevel="0" collapsed="false">
      <c r="A836" s="353"/>
      <c r="B836" s="353"/>
    </row>
    <row r="837" customFormat="false" ht="12" hidden="false" customHeight="false" outlineLevel="0" collapsed="false">
      <c r="A837" s="353"/>
      <c r="B837" s="353"/>
    </row>
    <row r="838" customFormat="false" ht="12" hidden="false" customHeight="false" outlineLevel="0" collapsed="false">
      <c r="A838" s="353"/>
      <c r="B838" s="353"/>
    </row>
    <row r="839" customFormat="false" ht="12" hidden="false" customHeight="false" outlineLevel="0" collapsed="false">
      <c r="A839" s="353"/>
      <c r="B839" s="353"/>
    </row>
    <row r="840" customFormat="false" ht="12" hidden="false" customHeight="false" outlineLevel="0" collapsed="false">
      <c r="A840" s="353"/>
      <c r="B840" s="353"/>
    </row>
    <row r="841" customFormat="false" ht="12" hidden="false" customHeight="false" outlineLevel="0" collapsed="false">
      <c r="A841" s="353"/>
      <c r="B841" s="353"/>
    </row>
    <row r="842" customFormat="false" ht="12" hidden="false" customHeight="false" outlineLevel="0" collapsed="false">
      <c r="A842" s="353"/>
      <c r="B842" s="353"/>
    </row>
    <row r="843" customFormat="false" ht="12" hidden="false" customHeight="false" outlineLevel="0" collapsed="false">
      <c r="A843" s="353"/>
      <c r="B843" s="353"/>
    </row>
    <row r="844" customFormat="false" ht="12" hidden="false" customHeight="false" outlineLevel="0" collapsed="false">
      <c r="A844" s="353"/>
      <c r="B844" s="353"/>
    </row>
    <row r="845" customFormat="false" ht="12" hidden="false" customHeight="false" outlineLevel="0" collapsed="false">
      <c r="A845" s="353"/>
      <c r="B845" s="353"/>
    </row>
    <row r="846" customFormat="false" ht="12" hidden="false" customHeight="false" outlineLevel="0" collapsed="false">
      <c r="A846" s="353"/>
      <c r="B846" s="353"/>
    </row>
    <row r="847" customFormat="false" ht="12" hidden="false" customHeight="false" outlineLevel="0" collapsed="false">
      <c r="A847" s="353"/>
      <c r="B847" s="353"/>
    </row>
    <row r="848" customFormat="false" ht="12" hidden="false" customHeight="false" outlineLevel="0" collapsed="false">
      <c r="A848" s="353"/>
      <c r="B848" s="353"/>
    </row>
    <row r="849" customFormat="false" ht="12" hidden="false" customHeight="false" outlineLevel="0" collapsed="false">
      <c r="A849" s="353"/>
      <c r="B849" s="353"/>
    </row>
    <row r="850" customFormat="false" ht="12" hidden="false" customHeight="false" outlineLevel="0" collapsed="false">
      <c r="A850" s="353"/>
      <c r="B850" s="353"/>
    </row>
    <row r="851" customFormat="false" ht="12" hidden="false" customHeight="false" outlineLevel="0" collapsed="false">
      <c r="A851" s="353"/>
      <c r="B851" s="353"/>
    </row>
    <row r="852" customFormat="false" ht="12" hidden="false" customHeight="false" outlineLevel="0" collapsed="false">
      <c r="A852" s="353"/>
      <c r="B852" s="353"/>
    </row>
    <row r="853" customFormat="false" ht="12" hidden="false" customHeight="false" outlineLevel="0" collapsed="false">
      <c r="A853" s="353"/>
      <c r="B853" s="353"/>
    </row>
    <row r="854" customFormat="false" ht="12" hidden="false" customHeight="false" outlineLevel="0" collapsed="false">
      <c r="A854" s="353"/>
      <c r="B854" s="353"/>
    </row>
    <row r="855" customFormat="false" ht="12" hidden="false" customHeight="false" outlineLevel="0" collapsed="false">
      <c r="A855" s="353"/>
      <c r="B855" s="353"/>
    </row>
    <row r="856" customFormat="false" ht="12" hidden="false" customHeight="false" outlineLevel="0" collapsed="false">
      <c r="A856" s="353"/>
      <c r="B856" s="353"/>
    </row>
    <row r="857" customFormat="false" ht="12" hidden="false" customHeight="false" outlineLevel="0" collapsed="false">
      <c r="A857" s="353"/>
      <c r="B857" s="353"/>
    </row>
    <row r="858" customFormat="false" ht="12" hidden="false" customHeight="false" outlineLevel="0" collapsed="false">
      <c r="A858" s="353"/>
      <c r="B858" s="353"/>
    </row>
    <row r="859" customFormat="false" ht="12" hidden="false" customHeight="false" outlineLevel="0" collapsed="false">
      <c r="A859" s="353"/>
      <c r="B859" s="353"/>
    </row>
    <row r="860" customFormat="false" ht="12" hidden="false" customHeight="false" outlineLevel="0" collapsed="false">
      <c r="A860" s="353"/>
      <c r="B860" s="353"/>
    </row>
    <row r="861" customFormat="false" ht="12" hidden="false" customHeight="false" outlineLevel="0" collapsed="false">
      <c r="A861" s="353"/>
      <c r="B861" s="353"/>
    </row>
    <row r="862" customFormat="false" ht="12" hidden="false" customHeight="false" outlineLevel="0" collapsed="false">
      <c r="A862" s="353"/>
      <c r="B862" s="353"/>
    </row>
    <row r="863" customFormat="false" ht="12" hidden="false" customHeight="false" outlineLevel="0" collapsed="false">
      <c r="A863" s="353"/>
      <c r="B863" s="353"/>
    </row>
    <row r="864" customFormat="false" ht="12" hidden="false" customHeight="false" outlineLevel="0" collapsed="false">
      <c r="A864" s="353"/>
      <c r="B864" s="353"/>
    </row>
    <row r="865" customFormat="false" ht="12" hidden="false" customHeight="false" outlineLevel="0" collapsed="false">
      <c r="A865" s="353"/>
      <c r="B865" s="353"/>
    </row>
    <row r="866" customFormat="false" ht="12" hidden="false" customHeight="false" outlineLevel="0" collapsed="false">
      <c r="A866" s="353"/>
      <c r="B866" s="353"/>
    </row>
    <row r="867" customFormat="false" ht="12" hidden="false" customHeight="false" outlineLevel="0" collapsed="false">
      <c r="A867" s="353"/>
      <c r="B867" s="353"/>
    </row>
    <row r="868" customFormat="false" ht="12" hidden="false" customHeight="false" outlineLevel="0" collapsed="false">
      <c r="A868" s="353"/>
      <c r="B868" s="353"/>
    </row>
    <row r="869" customFormat="false" ht="12" hidden="false" customHeight="false" outlineLevel="0" collapsed="false">
      <c r="A869" s="353"/>
      <c r="B869" s="353"/>
    </row>
    <row r="870" customFormat="false" ht="12" hidden="false" customHeight="false" outlineLevel="0" collapsed="false">
      <c r="A870" s="353"/>
      <c r="B870" s="353"/>
    </row>
    <row r="871" customFormat="false" ht="12" hidden="false" customHeight="false" outlineLevel="0" collapsed="false">
      <c r="A871" s="353"/>
      <c r="B871" s="353"/>
    </row>
    <row r="872" customFormat="false" ht="12" hidden="false" customHeight="false" outlineLevel="0" collapsed="false">
      <c r="A872" s="353"/>
      <c r="B872" s="353"/>
    </row>
    <row r="873" customFormat="false" ht="12" hidden="false" customHeight="false" outlineLevel="0" collapsed="false">
      <c r="A873" s="353"/>
      <c r="B873" s="353"/>
    </row>
    <row r="874" customFormat="false" ht="12" hidden="false" customHeight="false" outlineLevel="0" collapsed="false">
      <c r="A874" s="353"/>
      <c r="B874" s="353"/>
    </row>
    <row r="875" customFormat="false" ht="12" hidden="false" customHeight="false" outlineLevel="0" collapsed="false">
      <c r="A875" s="353"/>
      <c r="B875" s="353"/>
    </row>
    <row r="876" customFormat="false" ht="12" hidden="false" customHeight="false" outlineLevel="0" collapsed="false">
      <c r="A876" s="353"/>
      <c r="B876" s="353"/>
    </row>
    <row r="877" customFormat="false" ht="12" hidden="false" customHeight="false" outlineLevel="0" collapsed="false">
      <c r="A877" s="353"/>
      <c r="B877" s="353"/>
    </row>
    <row r="878" customFormat="false" ht="12" hidden="false" customHeight="false" outlineLevel="0" collapsed="false">
      <c r="A878" s="353"/>
      <c r="B878" s="353"/>
    </row>
    <row r="879" customFormat="false" ht="12" hidden="false" customHeight="false" outlineLevel="0" collapsed="false">
      <c r="A879" s="353"/>
      <c r="B879" s="353"/>
    </row>
    <row r="880" customFormat="false" ht="12" hidden="false" customHeight="false" outlineLevel="0" collapsed="false">
      <c r="A880" s="353"/>
      <c r="B880" s="353"/>
    </row>
    <row r="881" customFormat="false" ht="12" hidden="false" customHeight="false" outlineLevel="0" collapsed="false">
      <c r="A881" s="353"/>
      <c r="B881" s="353"/>
    </row>
    <row r="882" customFormat="false" ht="12" hidden="false" customHeight="false" outlineLevel="0" collapsed="false">
      <c r="A882" s="353"/>
      <c r="B882" s="353"/>
    </row>
    <row r="883" customFormat="false" ht="12" hidden="false" customHeight="false" outlineLevel="0" collapsed="false">
      <c r="A883" s="353"/>
      <c r="B883" s="353"/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14/12/2009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0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1" activeCellId="0" sqref="A41"/>
    </sheetView>
  </sheetViews>
  <sheetFormatPr defaultColWidth="5.66015625" defaultRowHeight="11" zeroHeight="false" outlineLevelRow="0" outlineLevelCol="0"/>
  <cols>
    <col collapsed="false" customWidth="true" hidden="false" outlineLevel="0" max="1" min="1" style="345" width="125.99"/>
    <col collapsed="false" customWidth="false" hidden="false" outlineLevel="0" max="257" min="2" style="345" width="5.66"/>
  </cols>
  <sheetData>
    <row r="1" customFormat="false" ht="23" hidden="false" customHeight="false" outlineLevel="0" collapsed="false">
      <c r="A1" s="75" t="str">
        <f aca="false">'Cover Sheet'!B4</f>
        <v>New 2010 Range Rover Sport UK Pricing and Order Guide Issue 4 1st January 2010</v>
      </c>
    </row>
    <row r="2" customFormat="false" ht="23" hidden="false" customHeight="false" outlineLevel="0" collapsed="false">
      <c r="A2" s="75"/>
    </row>
    <row r="3" customFormat="false" ht="23" hidden="false" customHeight="false" outlineLevel="0" collapsed="false">
      <c r="A3" s="354" t="s">
        <v>331</v>
      </c>
    </row>
    <row r="4" customFormat="false" ht="23" hidden="false" customHeight="false" outlineLevel="0" collapsed="false">
      <c r="A4" s="354"/>
    </row>
    <row r="5" customFormat="false" ht="13" hidden="false" customHeight="false" outlineLevel="0" collapsed="false">
      <c r="A5" s="355" t="s">
        <v>332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</row>
    <row r="6" customFormat="false" ht="13" hidden="false" customHeight="false" outlineLevel="0" collapsed="false">
      <c r="A6" s="355" t="s">
        <v>333</v>
      </c>
    </row>
    <row r="7" customFormat="false" ht="11" hidden="false" customHeight="false" outlineLevel="0" collapsed="false">
      <c r="A7" s="357" t="s">
        <v>334</v>
      </c>
    </row>
    <row r="8" customFormat="false" ht="11" hidden="false" customHeight="false" outlineLevel="0" collapsed="false">
      <c r="A8" s="358" t="s">
        <v>335</v>
      </c>
    </row>
    <row r="9" customFormat="false" ht="11" hidden="false" customHeight="false" outlineLevel="0" collapsed="false">
      <c r="A9" s="357" t="s">
        <v>240</v>
      </c>
    </row>
    <row r="10" s="360" customFormat="true" ht="12" hidden="false" customHeight="false" outlineLevel="0" collapsed="false">
      <c r="A10" s="359" t="s">
        <v>336</v>
      </c>
    </row>
    <row r="11" s="360" customFormat="true" ht="12" hidden="false" customHeight="false" outlineLevel="0" collapsed="false">
      <c r="A11" s="358" t="s">
        <v>241</v>
      </c>
    </row>
    <row r="12" customFormat="false" ht="13" hidden="false" customHeight="false" outlineLevel="0" collapsed="false">
      <c r="A12" s="355" t="s">
        <v>337</v>
      </c>
    </row>
    <row r="13" customFormat="false" ht="11" hidden="false" customHeight="false" outlineLevel="0" collapsed="false">
      <c r="A13" s="358" t="s">
        <v>338</v>
      </c>
    </row>
    <row r="14" customFormat="false" ht="11" hidden="false" customHeight="false" outlineLevel="0" collapsed="false">
      <c r="A14" s="358" t="s">
        <v>339</v>
      </c>
    </row>
    <row r="15" customFormat="false" ht="12.75" hidden="false" customHeight="true" outlineLevel="0" collapsed="false">
      <c r="A15" s="358" t="s">
        <v>340</v>
      </c>
    </row>
    <row r="16" customFormat="false" ht="12.75" hidden="false" customHeight="true" outlineLevel="0" collapsed="false">
      <c r="A16" s="358" t="s">
        <v>341</v>
      </c>
    </row>
    <row r="17" customFormat="false" ht="12.75" hidden="false" customHeight="true" outlineLevel="0" collapsed="false">
      <c r="A17" s="358" t="s">
        <v>342</v>
      </c>
    </row>
    <row r="18" customFormat="false" ht="12.75" hidden="false" customHeight="true" outlineLevel="0" collapsed="false">
      <c r="A18" s="358" t="s">
        <v>343</v>
      </c>
    </row>
    <row r="19" customFormat="false" ht="12.75" hidden="false" customHeight="true" outlineLevel="0" collapsed="false">
      <c r="A19" s="358" t="s">
        <v>344</v>
      </c>
    </row>
    <row r="20" customFormat="false" ht="12.75" hidden="false" customHeight="true" outlineLevel="0" collapsed="false">
      <c r="A20" s="358" t="s">
        <v>345</v>
      </c>
    </row>
    <row r="21" customFormat="false" ht="12.75" hidden="false" customHeight="true" outlineLevel="0" collapsed="false">
      <c r="A21" s="358" t="s">
        <v>346</v>
      </c>
    </row>
    <row r="22" customFormat="false" ht="12.75" hidden="false" customHeight="true" outlineLevel="0" collapsed="false">
      <c r="A22" s="358" t="s">
        <v>347</v>
      </c>
    </row>
    <row r="23" customFormat="false" ht="12.75" hidden="false" customHeight="true" outlineLevel="0" collapsed="false">
      <c r="A23" s="358" t="s">
        <v>348</v>
      </c>
    </row>
    <row r="24" customFormat="false" ht="12.75" hidden="false" customHeight="true" outlineLevel="0" collapsed="false">
      <c r="A24" s="358" t="s">
        <v>349</v>
      </c>
    </row>
    <row r="25" customFormat="false" ht="11" hidden="false" customHeight="false" outlineLevel="0" collapsed="false">
      <c r="A25" s="357" t="s">
        <v>350</v>
      </c>
    </row>
    <row r="26" customFormat="false" ht="11" hidden="false" customHeight="false" outlineLevel="0" collapsed="false">
      <c r="A26" s="361" t="s">
        <v>351</v>
      </c>
    </row>
    <row r="27" customFormat="false" ht="11" hidden="false" customHeight="false" outlineLevel="0" collapsed="false">
      <c r="A27" s="361" t="s">
        <v>352</v>
      </c>
    </row>
    <row r="28" customFormat="false" ht="11" hidden="false" customHeight="false" outlineLevel="0" collapsed="false">
      <c r="A28" s="361" t="s">
        <v>353</v>
      </c>
    </row>
    <row r="29" customFormat="false" ht="13" hidden="false" customHeight="false" outlineLevel="0" collapsed="false">
      <c r="A29" s="355" t="s">
        <v>354</v>
      </c>
    </row>
    <row r="30" customFormat="false" ht="11" hidden="false" customHeight="false" outlineLevel="0" collapsed="false">
      <c r="A30" s="357" t="s">
        <v>355</v>
      </c>
    </row>
    <row r="31" customFormat="false" ht="11" hidden="false" customHeight="false" outlineLevel="0" collapsed="false">
      <c r="A31" s="361" t="s">
        <v>356</v>
      </c>
    </row>
    <row r="32" customFormat="false" ht="15" hidden="false" customHeight="true" outlineLevel="0" collapsed="false">
      <c r="A32" s="361" t="s">
        <v>357</v>
      </c>
    </row>
    <row r="33" customFormat="false" ht="15" hidden="false" customHeight="true" outlineLevel="0" collapsed="false">
      <c r="A33" s="361" t="s">
        <v>358</v>
      </c>
    </row>
    <row r="34" customFormat="false" ht="15" hidden="false" customHeight="true" outlineLevel="0" collapsed="false">
      <c r="A34" s="361" t="s">
        <v>359</v>
      </c>
    </row>
    <row r="35" customFormat="false" ht="15" hidden="false" customHeight="true" outlineLevel="0" collapsed="false">
      <c r="A35" s="361" t="s">
        <v>360</v>
      </c>
    </row>
    <row r="36" customFormat="false" ht="15" hidden="false" customHeight="true" outlineLevel="0" collapsed="false">
      <c r="A36" s="361" t="s">
        <v>361</v>
      </c>
    </row>
    <row r="37" customFormat="false" ht="15" hidden="false" customHeight="true" outlineLevel="0" collapsed="false">
      <c r="A37" s="361" t="s">
        <v>362</v>
      </c>
    </row>
    <row r="38" customFormat="false" ht="11" hidden="false" customHeight="false" outlineLevel="0" collapsed="false">
      <c r="A38" s="362" t="s">
        <v>363</v>
      </c>
    </row>
    <row r="39" customFormat="false" ht="11" hidden="false" customHeight="false" outlineLevel="0" collapsed="false">
      <c r="A39" s="361" t="s">
        <v>364</v>
      </c>
    </row>
    <row r="40" customFormat="false" ht="11" hidden="false" customHeight="false" outlineLevel="0" collapsed="false">
      <c r="A40" s="357" t="s">
        <v>160</v>
      </c>
    </row>
    <row r="41" customFormat="false" ht="11" hidden="false" customHeight="false" outlineLevel="0" collapsed="false">
      <c r="A41" s="359" t="s">
        <v>365</v>
      </c>
    </row>
    <row r="42" customFormat="false" ht="11" hidden="false" customHeight="false" outlineLevel="0" collapsed="false">
      <c r="A42" s="359" t="s">
        <v>366</v>
      </c>
    </row>
    <row r="43" customFormat="false" ht="11" hidden="false" customHeight="false" outlineLevel="0" collapsed="false">
      <c r="A43" s="359" t="s">
        <v>367</v>
      </c>
    </row>
    <row r="44" customFormat="false" ht="11" hidden="false" customHeight="false" outlineLevel="0" collapsed="false">
      <c r="A44" s="361" t="s">
        <v>368</v>
      </c>
    </row>
    <row r="45" customFormat="false" ht="11" hidden="false" customHeight="false" outlineLevel="0" collapsed="false">
      <c r="A45" s="358" t="s">
        <v>369</v>
      </c>
    </row>
    <row r="46" customFormat="false" ht="11" hidden="false" customHeight="false" outlineLevel="0" collapsed="false">
      <c r="A46" s="361" t="s">
        <v>370</v>
      </c>
    </row>
    <row r="47" customFormat="false" ht="11" hidden="false" customHeight="false" outlineLevel="0" collapsed="false">
      <c r="A47" s="357" t="s">
        <v>371</v>
      </c>
    </row>
    <row r="48" customFormat="false" ht="11" hidden="false" customHeight="false" outlineLevel="0" collapsed="false">
      <c r="A48" s="361" t="s">
        <v>372</v>
      </c>
    </row>
    <row r="49" customFormat="false" ht="11" hidden="false" customHeight="false" outlineLevel="0" collapsed="false">
      <c r="A49" s="361" t="s">
        <v>373</v>
      </c>
    </row>
    <row r="50" customFormat="false" ht="13" hidden="false" customHeight="false" outlineLevel="0" collapsed="false">
      <c r="A50" s="355" t="s">
        <v>374</v>
      </c>
    </row>
    <row r="51" customFormat="false" ht="11" hidden="false" customHeight="false" outlineLevel="0" collapsed="false">
      <c r="A51" s="357" t="s">
        <v>355</v>
      </c>
    </row>
    <row r="52" customFormat="false" ht="11" hidden="false" customHeight="false" outlineLevel="0" collapsed="false">
      <c r="A52" s="359" t="s">
        <v>375</v>
      </c>
    </row>
    <row r="53" customFormat="false" ht="11" hidden="false" customHeight="false" outlineLevel="0" collapsed="false">
      <c r="A53" s="361" t="s">
        <v>376</v>
      </c>
    </row>
    <row r="54" customFormat="false" ht="11" hidden="false" customHeight="false" outlineLevel="0" collapsed="false">
      <c r="A54" s="361" t="s">
        <v>356</v>
      </c>
    </row>
    <row r="55" customFormat="false" ht="11" hidden="false" customHeight="false" outlineLevel="0" collapsed="false">
      <c r="A55" s="361" t="s">
        <v>357</v>
      </c>
    </row>
    <row r="56" customFormat="false" ht="11" hidden="false" customHeight="false" outlineLevel="0" collapsed="false">
      <c r="A56" s="358" t="s">
        <v>377</v>
      </c>
    </row>
    <row r="57" customFormat="false" ht="11" hidden="false" customHeight="false" outlineLevel="0" collapsed="false">
      <c r="A57" s="358" t="s">
        <v>378</v>
      </c>
    </row>
    <row r="58" customFormat="false" ht="11" hidden="false" customHeight="false" outlineLevel="0" collapsed="false">
      <c r="A58" s="358" t="s">
        <v>379</v>
      </c>
    </row>
    <row r="59" customFormat="false" ht="11" hidden="false" customHeight="false" outlineLevel="0" collapsed="false">
      <c r="A59" s="358" t="s">
        <v>380</v>
      </c>
    </row>
    <row r="60" customFormat="false" ht="11.25" hidden="false" customHeight="true" outlineLevel="0" collapsed="false">
      <c r="A60" s="357" t="s">
        <v>199</v>
      </c>
    </row>
    <row r="61" customFormat="false" ht="11.25" hidden="false" customHeight="true" outlineLevel="0" collapsed="false">
      <c r="A61" s="359" t="s">
        <v>381</v>
      </c>
    </row>
    <row r="62" customFormat="false" ht="11" hidden="false" customHeight="false" outlineLevel="0" collapsed="false">
      <c r="A62" s="363" t="s">
        <v>382</v>
      </c>
    </row>
    <row r="63" customFormat="false" ht="11" hidden="false" customHeight="false" outlineLevel="0" collapsed="false">
      <c r="A63" s="364" t="s">
        <v>383</v>
      </c>
    </row>
    <row r="64" customFormat="false" ht="11" hidden="false" customHeight="false" outlineLevel="0" collapsed="false">
      <c r="A64" s="357" t="s">
        <v>232</v>
      </c>
    </row>
    <row r="65" customFormat="false" ht="11" hidden="false" customHeight="false" outlineLevel="0" collapsed="false">
      <c r="A65" s="361" t="s">
        <v>384</v>
      </c>
    </row>
    <row r="66" customFormat="false" ht="11" hidden="false" customHeight="false" outlineLevel="0" collapsed="false">
      <c r="A66" s="357" t="s">
        <v>385</v>
      </c>
    </row>
    <row r="67" s="351" customFormat="true" ht="11" hidden="false" customHeight="false" outlineLevel="0" collapsed="false">
      <c r="A67" s="365" t="s">
        <v>386</v>
      </c>
    </row>
    <row r="68" customFormat="false" ht="12" hidden="false" customHeight="false" outlineLevel="0" collapsed="false">
      <c r="A68" s="366" t="s">
        <v>387</v>
      </c>
    </row>
    <row r="69" customFormat="false" ht="11" hidden="false" customHeight="false" outlineLevel="0" collapsed="false">
      <c r="A69" s="362" t="s">
        <v>388</v>
      </c>
    </row>
    <row r="70" customFormat="false" ht="11" hidden="false" customHeight="false" outlineLevel="0" collapsed="false">
      <c r="A70" s="362" t="s">
        <v>141</v>
      </c>
    </row>
    <row r="71" customFormat="false" ht="11" hidden="false" customHeight="false" outlineLevel="0" collapsed="false">
      <c r="A71" s="361" t="s">
        <v>389</v>
      </c>
    </row>
    <row r="72" customFormat="false" ht="11" hidden="false" customHeight="false" outlineLevel="0" collapsed="false">
      <c r="A72" s="367" t="s">
        <v>150</v>
      </c>
    </row>
    <row r="73" customFormat="false" ht="11" hidden="false" customHeight="false" outlineLevel="0" collapsed="false">
      <c r="A73" s="361" t="s">
        <v>390</v>
      </c>
    </row>
    <row r="74" customFormat="false" ht="11" hidden="false" customHeight="false" outlineLevel="0" collapsed="false">
      <c r="A74" s="361" t="s">
        <v>391</v>
      </c>
    </row>
    <row r="75" customFormat="false" ht="13" hidden="false" customHeight="false" outlineLevel="0" collapsed="false">
      <c r="A75" s="355" t="s">
        <v>392</v>
      </c>
    </row>
    <row r="76" customFormat="false" ht="12" hidden="false" customHeight="false" outlineLevel="0" collapsed="false">
      <c r="A76" s="368" t="s">
        <v>393</v>
      </c>
    </row>
    <row r="77" customFormat="false" ht="11" hidden="false" customHeight="false" outlineLevel="0" collapsed="false">
      <c r="A77" s="361" t="s">
        <v>394</v>
      </c>
    </row>
    <row r="78" customFormat="false" ht="11" hidden="false" customHeight="false" outlineLevel="0" collapsed="false">
      <c r="A78" s="361" t="s">
        <v>395</v>
      </c>
    </row>
    <row r="79" customFormat="false" ht="11" hidden="false" customHeight="false" outlineLevel="0" collapsed="false">
      <c r="A79" s="361" t="s">
        <v>396</v>
      </c>
    </row>
    <row r="80" customFormat="false" ht="11" hidden="false" customHeight="false" outlineLevel="0" collapsed="false">
      <c r="A80" s="361" t="s">
        <v>397</v>
      </c>
    </row>
    <row r="81" customFormat="false" ht="11" hidden="false" customHeight="false" outlineLevel="0" collapsed="false">
      <c r="A81" s="361" t="s">
        <v>352</v>
      </c>
    </row>
    <row r="82" customFormat="false" ht="11" hidden="false" customHeight="false" outlineLevel="0" collapsed="false">
      <c r="A82" s="369" t="s">
        <v>398</v>
      </c>
    </row>
    <row r="84" customFormat="false" ht="11" hidden="false" customHeight="false" outlineLevel="0" collapsed="false">
      <c r="A84" s="370"/>
    </row>
    <row r="85" customFormat="false" ht="11" hidden="false" customHeight="false" outlineLevel="0" collapsed="false">
      <c r="A85" s="370"/>
    </row>
    <row r="86" customFormat="false" ht="11" hidden="false" customHeight="false" outlineLevel="0" collapsed="false">
      <c r="A86" s="370"/>
    </row>
    <row r="87" customFormat="false" ht="11" hidden="false" customHeight="false" outlineLevel="0" collapsed="false">
      <c r="A87" s="370"/>
    </row>
    <row r="88" customFormat="false" ht="11" hidden="false" customHeight="false" outlineLevel="0" collapsed="false">
      <c r="A88" s="370"/>
    </row>
    <row r="89" customFormat="false" ht="11" hidden="false" customHeight="false" outlineLevel="0" collapsed="false">
      <c r="A89" s="370"/>
    </row>
    <row r="90" customFormat="false" ht="11" hidden="false" customHeight="false" outlineLevel="0" collapsed="false">
      <c r="A90" s="370"/>
    </row>
    <row r="91" customFormat="false" ht="11" hidden="false" customHeight="false" outlineLevel="0" collapsed="false">
      <c r="A91" s="370"/>
    </row>
    <row r="92" customFormat="false" ht="11" hidden="false" customHeight="false" outlineLevel="0" collapsed="false">
      <c r="A92" s="370"/>
    </row>
    <row r="93" customFormat="false" ht="11" hidden="false" customHeight="false" outlineLevel="0" collapsed="false">
      <c r="A93" s="370"/>
    </row>
    <row r="94" customFormat="false" ht="11" hidden="false" customHeight="false" outlineLevel="0" collapsed="false">
      <c r="A94" s="370"/>
    </row>
    <row r="95" customFormat="false" ht="11" hidden="false" customHeight="false" outlineLevel="0" collapsed="false">
      <c r="A95" s="370"/>
    </row>
    <row r="96" customFormat="false" ht="11" hidden="false" customHeight="false" outlineLevel="0" collapsed="false">
      <c r="A96" s="370"/>
    </row>
    <row r="97" customFormat="false" ht="11" hidden="false" customHeight="false" outlineLevel="0" collapsed="false">
      <c r="A97" s="370"/>
    </row>
    <row r="98" customFormat="false" ht="11" hidden="false" customHeight="false" outlineLevel="0" collapsed="false">
      <c r="A98" s="370"/>
    </row>
    <row r="99" customFormat="false" ht="11" hidden="false" customHeight="false" outlineLevel="0" collapsed="false">
      <c r="A99" s="370"/>
    </row>
    <row r="100" customFormat="false" ht="11" hidden="false" customHeight="false" outlineLevel="0" collapsed="false">
      <c r="A100" s="370"/>
    </row>
    <row r="101" customFormat="false" ht="11" hidden="false" customHeight="false" outlineLevel="0" collapsed="false">
      <c r="A101" s="370"/>
    </row>
    <row r="102" customFormat="false" ht="11" hidden="false" customHeight="false" outlineLevel="0" collapsed="false">
      <c r="A102" s="370"/>
    </row>
    <row r="103" customFormat="false" ht="11" hidden="false" customHeight="false" outlineLevel="0" collapsed="false">
      <c r="A103" s="370"/>
    </row>
    <row r="104" customFormat="false" ht="11" hidden="false" customHeight="false" outlineLevel="0" collapsed="false">
      <c r="A104" s="370"/>
    </row>
    <row r="105" customFormat="false" ht="11" hidden="false" customHeight="false" outlineLevel="0" collapsed="false">
      <c r="A105" s="370"/>
    </row>
    <row r="106" customFormat="false" ht="11" hidden="false" customHeight="false" outlineLevel="0" collapsed="false">
      <c r="A106" s="370"/>
    </row>
    <row r="107" customFormat="false" ht="11" hidden="false" customHeight="false" outlineLevel="0" collapsed="false">
      <c r="A107" s="370"/>
    </row>
    <row r="108" customFormat="false" ht="11" hidden="false" customHeight="false" outlineLevel="0" collapsed="false">
      <c r="A108" s="370"/>
    </row>
    <row r="109" customFormat="false" ht="11" hidden="false" customHeight="false" outlineLevel="0" collapsed="false">
      <c r="A109" s="370"/>
    </row>
    <row r="110" customFormat="false" ht="11" hidden="false" customHeight="false" outlineLevel="0" collapsed="false">
      <c r="A110" s="370"/>
    </row>
    <row r="111" customFormat="false" ht="11" hidden="false" customHeight="false" outlineLevel="0" collapsed="false">
      <c r="A111" s="370"/>
    </row>
    <row r="112" customFormat="false" ht="11" hidden="false" customHeight="false" outlineLevel="0" collapsed="false">
      <c r="A112" s="370"/>
    </row>
    <row r="113" customFormat="false" ht="11" hidden="false" customHeight="false" outlineLevel="0" collapsed="false">
      <c r="A113" s="370"/>
    </row>
    <row r="114" customFormat="false" ht="11" hidden="false" customHeight="false" outlineLevel="0" collapsed="false">
      <c r="A114" s="370"/>
    </row>
    <row r="115" customFormat="false" ht="11" hidden="false" customHeight="false" outlineLevel="0" collapsed="false">
      <c r="A115" s="370"/>
    </row>
    <row r="116" customFormat="false" ht="11" hidden="false" customHeight="false" outlineLevel="0" collapsed="false">
      <c r="A116" s="370"/>
    </row>
    <row r="117" customFormat="false" ht="11" hidden="false" customHeight="false" outlineLevel="0" collapsed="false">
      <c r="A117" s="370"/>
    </row>
    <row r="118" customFormat="false" ht="11" hidden="false" customHeight="false" outlineLevel="0" collapsed="false">
      <c r="A118" s="370"/>
    </row>
    <row r="119" customFormat="false" ht="11" hidden="false" customHeight="false" outlineLevel="0" collapsed="false">
      <c r="A119" s="370"/>
    </row>
    <row r="120" customFormat="false" ht="11" hidden="false" customHeight="false" outlineLevel="0" collapsed="false">
      <c r="A120" s="370"/>
    </row>
    <row r="121" customFormat="false" ht="11" hidden="false" customHeight="false" outlineLevel="0" collapsed="false">
      <c r="A121" s="370"/>
    </row>
    <row r="122" customFormat="false" ht="11" hidden="false" customHeight="false" outlineLevel="0" collapsed="false">
      <c r="A122" s="370"/>
    </row>
    <row r="123" customFormat="false" ht="11" hidden="false" customHeight="false" outlineLevel="0" collapsed="false">
      <c r="A123" s="370"/>
    </row>
    <row r="124" customFormat="false" ht="11" hidden="false" customHeight="false" outlineLevel="0" collapsed="false">
      <c r="A124" s="370"/>
    </row>
    <row r="125" customFormat="false" ht="11" hidden="false" customHeight="false" outlineLevel="0" collapsed="false">
      <c r="A125" s="370"/>
    </row>
    <row r="126" customFormat="false" ht="11" hidden="false" customHeight="false" outlineLevel="0" collapsed="false">
      <c r="A126" s="370"/>
    </row>
    <row r="127" customFormat="false" ht="11" hidden="false" customHeight="false" outlineLevel="0" collapsed="false">
      <c r="A127" s="370"/>
    </row>
    <row r="128" customFormat="false" ht="11" hidden="false" customHeight="false" outlineLevel="0" collapsed="false">
      <c r="A128" s="370"/>
    </row>
    <row r="129" customFormat="false" ht="11" hidden="false" customHeight="false" outlineLevel="0" collapsed="false">
      <c r="A129" s="370"/>
    </row>
    <row r="130" customFormat="false" ht="11" hidden="false" customHeight="false" outlineLevel="0" collapsed="false">
      <c r="A130" s="370"/>
    </row>
    <row r="131" customFormat="false" ht="11" hidden="false" customHeight="false" outlineLevel="0" collapsed="false">
      <c r="A131" s="370"/>
    </row>
    <row r="132" customFormat="false" ht="11" hidden="false" customHeight="false" outlineLevel="0" collapsed="false">
      <c r="A132" s="370"/>
    </row>
    <row r="133" customFormat="false" ht="11" hidden="false" customHeight="false" outlineLevel="0" collapsed="false">
      <c r="A133" s="370"/>
    </row>
    <row r="134" customFormat="false" ht="11" hidden="false" customHeight="false" outlineLevel="0" collapsed="false">
      <c r="A134" s="370"/>
    </row>
    <row r="135" customFormat="false" ht="11" hidden="false" customHeight="false" outlineLevel="0" collapsed="false">
      <c r="A135" s="370"/>
    </row>
    <row r="136" customFormat="false" ht="11" hidden="false" customHeight="false" outlineLevel="0" collapsed="false">
      <c r="A136" s="370"/>
    </row>
    <row r="137" customFormat="false" ht="11" hidden="false" customHeight="false" outlineLevel="0" collapsed="false">
      <c r="A137" s="370"/>
    </row>
    <row r="138" customFormat="false" ht="11" hidden="false" customHeight="false" outlineLevel="0" collapsed="false">
      <c r="A138" s="370"/>
    </row>
    <row r="139" customFormat="false" ht="11" hidden="false" customHeight="false" outlineLevel="0" collapsed="false">
      <c r="A139" s="370"/>
    </row>
    <row r="140" customFormat="false" ht="11" hidden="false" customHeight="false" outlineLevel="0" collapsed="false">
      <c r="A140" s="370"/>
    </row>
    <row r="141" customFormat="false" ht="11" hidden="false" customHeight="false" outlineLevel="0" collapsed="false">
      <c r="A141" s="370"/>
    </row>
    <row r="142" customFormat="false" ht="11" hidden="false" customHeight="false" outlineLevel="0" collapsed="false">
      <c r="A142" s="370"/>
    </row>
    <row r="143" customFormat="false" ht="11" hidden="false" customHeight="false" outlineLevel="0" collapsed="false">
      <c r="A143" s="370"/>
    </row>
    <row r="144" customFormat="false" ht="11" hidden="false" customHeight="false" outlineLevel="0" collapsed="false">
      <c r="A144" s="370"/>
    </row>
    <row r="145" customFormat="false" ht="11" hidden="false" customHeight="false" outlineLevel="0" collapsed="false">
      <c r="A145" s="370"/>
    </row>
    <row r="146" customFormat="false" ht="11" hidden="false" customHeight="false" outlineLevel="0" collapsed="false">
      <c r="A146" s="370"/>
    </row>
    <row r="147" customFormat="false" ht="11" hidden="false" customHeight="false" outlineLevel="0" collapsed="false">
      <c r="A147" s="370"/>
    </row>
    <row r="148" customFormat="false" ht="11" hidden="false" customHeight="false" outlineLevel="0" collapsed="false">
      <c r="A148" s="370"/>
    </row>
    <row r="149" customFormat="false" ht="11" hidden="false" customHeight="false" outlineLevel="0" collapsed="false">
      <c r="A149" s="370"/>
    </row>
    <row r="150" customFormat="false" ht="11" hidden="false" customHeight="false" outlineLevel="0" collapsed="false">
      <c r="A150" s="370"/>
    </row>
    <row r="151" customFormat="false" ht="11" hidden="false" customHeight="false" outlineLevel="0" collapsed="false">
      <c r="A151" s="370"/>
    </row>
    <row r="152" customFormat="false" ht="11" hidden="false" customHeight="false" outlineLevel="0" collapsed="false">
      <c r="A152" s="370"/>
    </row>
    <row r="153" customFormat="false" ht="11" hidden="false" customHeight="false" outlineLevel="0" collapsed="false">
      <c r="A153" s="370"/>
    </row>
    <row r="154" customFormat="false" ht="11" hidden="false" customHeight="false" outlineLevel="0" collapsed="false">
      <c r="A154" s="370"/>
    </row>
    <row r="155" customFormat="false" ht="11" hidden="false" customHeight="false" outlineLevel="0" collapsed="false">
      <c r="A155" s="370"/>
    </row>
    <row r="156" customFormat="false" ht="11" hidden="false" customHeight="false" outlineLevel="0" collapsed="false">
      <c r="A156" s="370"/>
    </row>
    <row r="157" customFormat="false" ht="11" hidden="false" customHeight="false" outlineLevel="0" collapsed="false">
      <c r="A157" s="370"/>
    </row>
    <row r="158" customFormat="false" ht="11" hidden="false" customHeight="false" outlineLevel="0" collapsed="false">
      <c r="A158" s="370"/>
    </row>
    <row r="159" customFormat="false" ht="11" hidden="false" customHeight="false" outlineLevel="0" collapsed="false">
      <c r="A159" s="370"/>
    </row>
    <row r="160" customFormat="false" ht="11" hidden="false" customHeight="false" outlineLevel="0" collapsed="false">
      <c r="A160" s="370"/>
    </row>
    <row r="161" customFormat="false" ht="11" hidden="false" customHeight="false" outlineLevel="0" collapsed="false">
      <c r="A161" s="370"/>
    </row>
    <row r="162" customFormat="false" ht="11" hidden="false" customHeight="false" outlineLevel="0" collapsed="false">
      <c r="A162" s="370"/>
    </row>
    <row r="163" customFormat="false" ht="11" hidden="false" customHeight="false" outlineLevel="0" collapsed="false">
      <c r="A163" s="370"/>
    </row>
    <row r="164" customFormat="false" ht="11" hidden="false" customHeight="false" outlineLevel="0" collapsed="false">
      <c r="A164" s="370"/>
    </row>
    <row r="165" customFormat="false" ht="11" hidden="false" customHeight="false" outlineLevel="0" collapsed="false">
      <c r="A165" s="370"/>
    </row>
    <row r="166" customFormat="false" ht="11" hidden="false" customHeight="false" outlineLevel="0" collapsed="false">
      <c r="A166" s="370"/>
    </row>
    <row r="167" customFormat="false" ht="11" hidden="false" customHeight="false" outlineLevel="0" collapsed="false">
      <c r="A167" s="370"/>
    </row>
    <row r="168" customFormat="false" ht="11" hidden="false" customHeight="false" outlineLevel="0" collapsed="false">
      <c r="A168" s="370"/>
    </row>
    <row r="169" customFormat="false" ht="11" hidden="false" customHeight="false" outlineLevel="0" collapsed="false">
      <c r="A169" s="370"/>
    </row>
    <row r="170" customFormat="false" ht="11" hidden="false" customHeight="false" outlineLevel="0" collapsed="false">
      <c r="A170" s="370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tor: /
&amp;F&amp;C&amp;8Page &amp;P of &amp;N&amp;R&amp;8Date Issued: 24 Oct 2007 
Date Revised: 08/12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66015625" defaultRowHeight="11.25" zeroHeight="false" outlineLevelRow="0" outlineLevelCol="0"/>
  <cols>
    <col collapsed="false" customWidth="true" hidden="false" outlineLevel="0" max="1" min="1" style="371" width="65.15"/>
    <col collapsed="false" customWidth="true" hidden="false" outlineLevel="0" max="2" min="2" style="371" width="7.82"/>
    <col collapsed="false" customWidth="true" hidden="false" outlineLevel="0" max="3" min="3" style="371" width="9.66"/>
    <col collapsed="false" customWidth="true" hidden="false" outlineLevel="0" max="4" min="4" style="371" width="19.82"/>
    <col collapsed="false" customWidth="true" hidden="false" outlineLevel="0" max="6" min="5" style="371" width="9.33"/>
    <col collapsed="false" customWidth="true" hidden="false" outlineLevel="0" max="7" min="7" style="371" width="11.15"/>
    <col collapsed="false" customWidth="true" hidden="false" outlineLevel="0" max="8" min="8" style="371" width="21.16"/>
    <col collapsed="false" customWidth="true" hidden="false" outlineLevel="0" max="10" min="9" style="371" width="11.15"/>
    <col collapsed="false" customWidth="true" hidden="false" outlineLevel="0" max="11" min="11" style="371" width="12.5"/>
    <col collapsed="false" customWidth="true" hidden="false" outlineLevel="0" max="12" min="12" style="371" width="28.49"/>
    <col collapsed="false" customWidth="true" hidden="false" outlineLevel="0" max="13" min="13" style="371" width="12.5"/>
    <col collapsed="false" customWidth="true" hidden="false" outlineLevel="0" max="14" min="14" style="371" width="13.49"/>
    <col collapsed="false" customWidth="true" hidden="false" outlineLevel="0" max="15" min="15" style="371" width="28.49"/>
    <col collapsed="false" customWidth="true" hidden="false" outlineLevel="0" max="16" min="16" style="371" width="12.15"/>
    <col collapsed="false" customWidth="true" hidden="false" outlineLevel="0" max="17" min="17" style="371" width="50.99"/>
    <col collapsed="false" customWidth="true" hidden="false" outlineLevel="0" max="18" min="18" style="371" width="21.16"/>
    <col collapsed="false" customWidth="true" hidden="false" outlineLevel="0" max="20" min="19" style="371" width="12.15"/>
    <col collapsed="false" customWidth="true" hidden="false" outlineLevel="0" max="21" min="21" style="371" width="15.5"/>
    <col collapsed="false" customWidth="true" hidden="false" outlineLevel="0" max="23" min="22" style="371" width="12.15"/>
    <col collapsed="false" customWidth="true" hidden="false" outlineLevel="0" max="24" min="24" style="371" width="28.49"/>
    <col collapsed="false" customWidth="true" hidden="false" outlineLevel="0" max="25" min="25" style="371" width="12.15"/>
    <col collapsed="false" customWidth="true" hidden="false" outlineLevel="0" max="26" min="26" style="371" width="13.49"/>
    <col collapsed="false" customWidth="true" hidden="false" outlineLevel="0" max="27" min="27" style="371" width="9.49"/>
    <col collapsed="false" customWidth="true" hidden="false" outlineLevel="0" max="28" min="28" style="371" width="17.82"/>
    <col collapsed="false" customWidth="true" hidden="false" outlineLevel="0" max="29" min="29" style="371" width="17.32"/>
    <col collapsed="false" customWidth="true" hidden="false" outlineLevel="0" max="30" min="30" style="371" width="27.49"/>
    <col collapsed="false" customWidth="true" hidden="false" outlineLevel="0" max="31" min="31" style="371" width="30.99"/>
    <col collapsed="false" customWidth="true" hidden="false" outlineLevel="0" max="33" min="32" style="371" width="12.66"/>
    <col collapsed="false" customWidth="false" hidden="false" outlineLevel="0" max="257" min="34" style="371" width="5.66"/>
  </cols>
  <sheetData>
    <row r="1" customFormat="false" ht="11.25" hidden="false" customHeight="true" outlineLevel="0" collapsed="false">
      <c r="A1" s="372" t="s">
        <v>399</v>
      </c>
      <c r="B1" s="373"/>
    </row>
    <row r="2" customFormat="false" ht="11.25" hidden="false" customHeight="true" outlineLevel="0" collapsed="false">
      <c r="A2" s="372" t="s">
        <v>400</v>
      </c>
      <c r="B2" s="373"/>
    </row>
    <row r="3" customFormat="false" ht="27.75" hidden="false" customHeight="true" outlineLevel="0" collapsed="false">
      <c r="A3" s="372" t="s">
        <v>401</v>
      </c>
      <c r="B3" s="373"/>
      <c r="H3" s="374"/>
      <c r="J3" s="374"/>
    </row>
    <row r="4" customFormat="false" ht="21" hidden="false" customHeight="true" outlineLevel="0" collapsed="false">
      <c r="A4" s="372"/>
      <c r="B4" s="373"/>
      <c r="Y4" s="375"/>
    </row>
    <row r="5" customFormat="false" ht="31.5" hidden="false" customHeight="true" outlineLevel="0" collapsed="false">
      <c r="A5" s="376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8" t="s">
        <v>402</v>
      </c>
      <c r="M5" s="377"/>
      <c r="N5" s="377"/>
      <c r="O5" s="378" t="s">
        <v>402</v>
      </c>
      <c r="P5" s="377"/>
      <c r="Q5" s="377"/>
      <c r="R5" s="377"/>
      <c r="S5" s="377"/>
      <c r="T5" s="377"/>
      <c r="U5" s="379"/>
      <c r="V5" s="377"/>
      <c r="W5" s="377"/>
      <c r="X5" s="380" t="s">
        <v>403</v>
      </c>
      <c r="Y5" s="381"/>
      <c r="Z5" s="377"/>
      <c r="AA5" s="377"/>
      <c r="AB5" s="377"/>
      <c r="AC5" s="377"/>
    </row>
    <row r="6" customFormat="false" ht="11.25" hidden="false" customHeight="true" outlineLevel="0" collapsed="false">
      <c r="A6" s="376"/>
      <c r="B6" s="382" t="s">
        <v>404</v>
      </c>
      <c r="C6" s="382"/>
      <c r="D6" s="383" t="s">
        <v>405</v>
      </c>
      <c r="E6" s="384" t="s">
        <v>406</v>
      </c>
      <c r="F6" s="385" t="s">
        <v>406</v>
      </c>
      <c r="G6" s="386" t="s">
        <v>406</v>
      </c>
      <c r="H6" s="385" t="s">
        <v>407</v>
      </c>
      <c r="I6" s="386" t="s">
        <v>408</v>
      </c>
      <c r="J6" s="385" t="s">
        <v>406</v>
      </c>
      <c r="K6" s="386" t="s">
        <v>409</v>
      </c>
      <c r="L6" s="385" t="s">
        <v>410</v>
      </c>
      <c r="M6" s="382" t="s">
        <v>409</v>
      </c>
      <c r="N6" s="382" t="s">
        <v>411</v>
      </c>
      <c r="O6" s="382" t="s">
        <v>412</v>
      </c>
      <c r="P6" s="386" t="s">
        <v>411</v>
      </c>
      <c r="Q6" s="386" t="s">
        <v>413</v>
      </c>
      <c r="R6" s="386" t="s">
        <v>414</v>
      </c>
      <c r="S6" s="386" t="s">
        <v>415</v>
      </c>
      <c r="T6" s="386" t="s">
        <v>416</v>
      </c>
      <c r="U6" s="386" t="s">
        <v>416</v>
      </c>
      <c r="V6" s="385" t="s">
        <v>416</v>
      </c>
      <c r="W6" s="382" t="s">
        <v>417</v>
      </c>
      <c r="X6" s="386" t="s">
        <v>418</v>
      </c>
      <c r="Y6" s="386"/>
      <c r="Z6" s="386" t="s">
        <v>419</v>
      </c>
      <c r="AA6" s="385" t="s">
        <v>420</v>
      </c>
      <c r="AB6" s="386" t="s">
        <v>421</v>
      </c>
      <c r="AC6" s="386" t="s">
        <v>421</v>
      </c>
      <c r="AD6" s="384" t="s">
        <v>422</v>
      </c>
      <c r="AE6" s="384" t="s">
        <v>422</v>
      </c>
    </row>
    <row r="7" customFormat="false" ht="11.25" hidden="false" customHeight="true" outlineLevel="0" collapsed="false">
      <c r="A7" s="376"/>
      <c r="B7" s="387" t="s">
        <v>423</v>
      </c>
      <c r="C7" s="387" t="s">
        <v>405</v>
      </c>
      <c r="D7" s="388" t="s">
        <v>424</v>
      </c>
      <c r="E7" s="389" t="s">
        <v>425</v>
      </c>
      <c r="F7" s="377" t="s">
        <v>426</v>
      </c>
      <c r="G7" s="390" t="s">
        <v>427</v>
      </c>
      <c r="H7" s="377" t="s">
        <v>428</v>
      </c>
      <c r="I7" s="390" t="s">
        <v>429</v>
      </c>
      <c r="J7" s="377" t="s">
        <v>430</v>
      </c>
      <c r="K7" s="390" t="s">
        <v>431</v>
      </c>
      <c r="L7" s="377" t="s">
        <v>432</v>
      </c>
      <c r="M7" s="387" t="s">
        <v>433</v>
      </c>
      <c r="N7" s="387" t="s">
        <v>434</v>
      </c>
      <c r="O7" s="387" t="s">
        <v>435</v>
      </c>
      <c r="P7" s="390" t="s">
        <v>436</v>
      </c>
      <c r="Q7" s="390" t="s">
        <v>437</v>
      </c>
      <c r="R7" s="390" t="s">
        <v>438</v>
      </c>
      <c r="S7" s="390" t="s">
        <v>439</v>
      </c>
      <c r="T7" s="390" t="s">
        <v>440</v>
      </c>
      <c r="U7" s="390" t="s">
        <v>435</v>
      </c>
      <c r="V7" s="377" t="s">
        <v>441</v>
      </c>
      <c r="W7" s="387" t="s">
        <v>442</v>
      </c>
      <c r="X7" s="390" t="s">
        <v>443</v>
      </c>
      <c r="Y7" s="390" t="s">
        <v>444</v>
      </c>
      <c r="Z7" s="390" t="s">
        <v>445</v>
      </c>
      <c r="AA7" s="377" t="s">
        <v>446</v>
      </c>
      <c r="AB7" s="390" t="s">
        <v>447</v>
      </c>
      <c r="AC7" s="390" t="s">
        <v>448</v>
      </c>
      <c r="AD7" s="389" t="s">
        <v>449</v>
      </c>
      <c r="AE7" s="389" t="s">
        <v>450</v>
      </c>
    </row>
    <row r="8" customFormat="false" ht="11.25" hidden="true" customHeight="true" outlineLevel="0" collapsed="false">
      <c r="A8" s="391" t="s">
        <v>451</v>
      </c>
      <c r="B8" s="392"/>
      <c r="C8" s="393"/>
      <c r="D8" s="394"/>
      <c r="E8" s="395"/>
      <c r="F8" s="396"/>
      <c r="G8" s="394"/>
      <c r="H8" s="396"/>
      <c r="I8" s="394"/>
      <c r="J8" s="396"/>
      <c r="K8" s="394"/>
      <c r="L8" s="396"/>
      <c r="M8" s="393"/>
      <c r="N8" s="393"/>
      <c r="O8" s="393"/>
      <c r="P8" s="394"/>
      <c r="Q8" s="394"/>
      <c r="R8" s="394"/>
      <c r="S8" s="394"/>
      <c r="T8" s="394"/>
      <c r="U8" s="394"/>
      <c r="V8" s="396"/>
      <c r="W8" s="393"/>
      <c r="X8" s="394"/>
      <c r="Y8" s="394"/>
      <c r="Z8" s="394"/>
      <c r="AA8" s="396"/>
      <c r="AB8" s="394"/>
      <c r="AC8" s="395"/>
      <c r="AD8" s="395"/>
      <c r="AE8" s="395"/>
    </row>
    <row r="9" customFormat="false" ht="11.25" hidden="true" customHeight="true" outlineLevel="0" collapsed="false">
      <c r="A9" s="397" t="s">
        <v>452</v>
      </c>
      <c r="B9" s="387"/>
      <c r="C9" s="398" t="s">
        <v>452</v>
      </c>
      <c r="D9" s="399" t="s">
        <v>452</v>
      </c>
      <c r="E9" s="400" t="s">
        <v>452</v>
      </c>
      <c r="F9" s="401" t="s">
        <v>452</v>
      </c>
      <c r="G9" s="400" t="s">
        <v>453</v>
      </c>
      <c r="H9" s="401" t="s">
        <v>85</v>
      </c>
      <c r="I9" s="400" t="s">
        <v>452</v>
      </c>
      <c r="J9" s="401" t="s">
        <v>452</v>
      </c>
      <c r="K9" s="400" t="s">
        <v>452</v>
      </c>
      <c r="L9" s="401" t="s">
        <v>85</v>
      </c>
      <c r="M9" s="398" t="s">
        <v>453</v>
      </c>
      <c r="N9" s="398" t="s">
        <v>452</v>
      </c>
      <c r="O9" s="398" t="s">
        <v>85</v>
      </c>
      <c r="P9" s="400" t="s">
        <v>452</v>
      </c>
      <c r="Q9" s="400" t="s">
        <v>454</v>
      </c>
      <c r="R9" s="400" t="s">
        <v>455</v>
      </c>
      <c r="S9" s="400" t="s">
        <v>456</v>
      </c>
      <c r="T9" s="400" t="s">
        <v>452</v>
      </c>
      <c r="U9" s="400" t="s">
        <v>85</v>
      </c>
      <c r="V9" s="398" t="s">
        <v>85</v>
      </c>
      <c r="W9" s="398" t="s">
        <v>452</v>
      </c>
      <c r="X9" s="400" t="s">
        <v>85</v>
      </c>
      <c r="Y9" s="400" t="s">
        <v>457</v>
      </c>
      <c r="Z9" s="400" t="s">
        <v>457</v>
      </c>
      <c r="AA9" s="401" t="s">
        <v>452</v>
      </c>
      <c r="AB9" s="400" t="s">
        <v>452</v>
      </c>
      <c r="AC9" s="400" t="s">
        <v>452</v>
      </c>
      <c r="AD9" s="402" t="s">
        <v>458</v>
      </c>
      <c r="AE9" s="402" t="s">
        <v>459</v>
      </c>
    </row>
    <row r="10" customFormat="false" ht="11.25" hidden="false" customHeight="true" outlineLevel="0" collapsed="false">
      <c r="A10" s="391" t="s">
        <v>460</v>
      </c>
      <c r="B10" s="392"/>
      <c r="C10" s="393"/>
      <c r="D10" s="394"/>
      <c r="E10" s="395"/>
      <c r="F10" s="396"/>
      <c r="G10" s="394"/>
      <c r="H10" s="396"/>
      <c r="I10" s="394"/>
      <c r="J10" s="396"/>
      <c r="K10" s="394"/>
      <c r="L10" s="396"/>
      <c r="M10" s="393"/>
      <c r="N10" s="393"/>
      <c r="O10" s="393"/>
      <c r="P10" s="394"/>
      <c r="Q10" s="394"/>
      <c r="R10" s="394"/>
      <c r="S10" s="394"/>
      <c r="T10" s="394"/>
      <c r="U10" s="394"/>
      <c r="V10" s="396"/>
      <c r="W10" s="393"/>
      <c r="X10" s="394"/>
      <c r="Y10" s="394"/>
      <c r="Z10" s="394"/>
      <c r="AA10" s="396"/>
      <c r="AB10" s="394"/>
      <c r="AC10" s="395"/>
      <c r="AD10" s="395"/>
      <c r="AE10" s="395"/>
    </row>
    <row r="11" customFormat="false" ht="11.25" hidden="false" customHeight="true" outlineLevel="0" collapsed="false">
      <c r="A11" s="403" t="s">
        <v>461</v>
      </c>
      <c r="B11" s="404" t="s">
        <v>462</v>
      </c>
      <c r="C11" s="398" t="s">
        <v>463</v>
      </c>
      <c r="D11" s="405" t="s">
        <v>463</v>
      </c>
      <c r="E11" s="406" t="s">
        <v>461</v>
      </c>
      <c r="F11" s="401" t="s">
        <v>461</v>
      </c>
      <c r="G11" s="400" t="s">
        <v>463</v>
      </c>
      <c r="H11" s="401" t="s">
        <v>85</v>
      </c>
      <c r="I11" s="400" t="s">
        <v>461</v>
      </c>
      <c r="J11" s="401" t="s">
        <v>463</v>
      </c>
      <c r="K11" s="406" t="s">
        <v>461</v>
      </c>
      <c r="L11" s="401" t="s">
        <v>85</v>
      </c>
      <c r="M11" s="407" t="s">
        <v>463</v>
      </c>
      <c r="N11" s="407" t="s">
        <v>452</v>
      </c>
      <c r="O11" s="398" t="s">
        <v>85</v>
      </c>
      <c r="P11" s="400" t="s">
        <v>452</v>
      </c>
      <c r="Q11" s="400" t="s">
        <v>454</v>
      </c>
      <c r="R11" s="400" t="s">
        <v>455</v>
      </c>
      <c r="S11" s="400" t="s">
        <v>456</v>
      </c>
      <c r="T11" s="400" t="s">
        <v>461</v>
      </c>
      <c r="U11" s="400" t="s">
        <v>85</v>
      </c>
      <c r="V11" s="398" t="s">
        <v>85</v>
      </c>
      <c r="W11" s="398" t="s">
        <v>452</v>
      </c>
      <c r="X11" s="400" t="s">
        <v>85</v>
      </c>
      <c r="Y11" s="400" t="s">
        <v>457</v>
      </c>
      <c r="Z11" s="400" t="s">
        <v>457</v>
      </c>
      <c r="AA11" s="401" t="s">
        <v>461</v>
      </c>
      <c r="AB11" s="400" t="s">
        <v>452</v>
      </c>
      <c r="AC11" s="400" t="s">
        <v>452</v>
      </c>
      <c r="AD11" s="402" t="s">
        <v>458</v>
      </c>
      <c r="AE11" s="402" t="s">
        <v>458</v>
      </c>
    </row>
    <row r="12" customFormat="false" ht="11.25" hidden="false" customHeight="true" outlineLevel="0" collapsed="false">
      <c r="A12" s="403" t="s">
        <v>452</v>
      </c>
      <c r="B12" s="404" t="s">
        <v>464</v>
      </c>
      <c r="C12" s="398" t="s">
        <v>452</v>
      </c>
      <c r="D12" s="399" t="s">
        <v>452</v>
      </c>
      <c r="E12" s="400" t="s">
        <v>452</v>
      </c>
      <c r="F12" s="401" t="s">
        <v>452</v>
      </c>
      <c r="G12" s="400" t="s">
        <v>453</v>
      </c>
      <c r="H12" s="401" t="s">
        <v>85</v>
      </c>
      <c r="I12" s="400" t="s">
        <v>452</v>
      </c>
      <c r="J12" s="401" t="s">
        <v>452</v>
      </c>
      <c r="K12" s="400" t="s">
        <v>452</v>
      </c>
      <c r="L12" s="401" t="s">
        <v>85</v>
      </c>
      <c r="M12" s="398" t="s">
        <v>453</v>
      </c>
      <c r="N12" s="398" t="s">
        <v>452</v>
      </c>
      <c r="O12" s="398" t="s">
        <v>85</v>
      </c>
      <c r="P12" s="400" t="s">
        <v>452</v>
      </c>
      <c r="Q12" s="400" t="s">
        <v>454</v>
      </c>
      <c r="R12" s="400" t="s">
        <v>455</v>
      </c>
      <c r="S12" s="400" t="s">
        <v>456</v>
      </c>
      <c r="T12" s="400" t="s">
        <v>452</v>
      </c>
      <c r="U12" s="400" t="s">
        <v>85</v>
      </c>
      <c r="V12" s="398" t="s">
        <v>85</v>
      </c>
      <c r="W12" s="398" t="s">
        <v>452</v>
      </c>
      <c r="X12" s="400" t="s">
        <v>85</v>
      </c>
      <c r="Y12" s="400" t="s">
        <v>457</v>
      </c>
      <c r="Z12" s="400" t="s">
        <v>457</v>
      </c>
      <c r="AA12" s="401" t="s">
        <v>452</v>
      </c>
      <c r="AB12" s="400" t="s">
        <v>452</v>
      </c>
      <c r="AC12" s="400" t="s">
        <v>452</v>
      </c>
      <c r="AD12" s="402" t="s">
        <v>458</v>
      </c>
      <c r="AE12" s="402" t="s">
        <v>459</v>
      </c>
    </row>
    <row r="13" customFormat="false" ht="11.25" hidden="false" customHeight="true" outlineLevel="0" collapsed="false">
      <c r="A13" s="408" t="s">
        <v>465</v>
      </c>
      <c r="B13" s="404" t="s">
        <v>466</v>
      </c>
      <c r="C13" s="399" t="s">
        <v>465</v>
      </c>
      <c r="D13" s="399" t="s">
        <v>465</v>
      </c>
      <c r="E13" s="409" t="s">
        <v>465</v>
      </c>
      <c r="F13" s="410" t="s">
        <v>465</v>
      </c>
      <c r="G13" s="409" t="s">
        <v>465</v>
      </c>
      <c r="H13" s="410" t="s">
        <v>85</v>
      </c>
      <c r="I13" s="409" t="s">
        <v>465</v>
      </c>
      <c r="J13" s="410" t="s">
        <v>465</v>
      </c>
      <c r="K13" s="409" t="s">
        <v>458</v>
      </c>
      <c r="L13" s="401" t="s">
        <v>85</v>
      </c>
      <c r="M13" s="399" t="s">
        <v>465</v>
      </c>
      <c r="N13" s="399" t="s">
        <v>465</v>
      </c>
      <c r="O13" s="398" t="s">
        <v>85</v>
      </c>
      <c r="P13" s="409" t="s">
        <v>465</v>
      </c>
      <c r="Q13" s="400" t="s">
        <v>454</v>
      </c>
      <c r="R13" s="400" t="s">
        <v>455</v>
      </c>
      <c r="S13" s="400" t="s">
        <v>456</v>
      </c>
      <c r="T13" s="409" t="s">
        <v>458</v>
      </c>
      <c r="U13" s="409" t="s">
        <v>85</v>
      </c>
      <c r="V13" s="410" t="s">
        <v>85</v>
      </c>
      <c r="W13" s="399" t="s">
        <v>465</v>
      </c>
      <c r="X13" s="409" t="s">
        <v>85</v>
      </c>
      <c r="Y13" s="409" t="s">
        <v>457</v>
      </c>
      <c r="Z13" s="409" t="s">
        <v>457</v>
      </c>
      <c r="AA13" s="410" t="s">
        <v>458</v>
      </c>
      <c r="AB13" s="409" t="s">
        <v>452</v>
      </c>
      <c r="AC13" s="409" t="s">
        <v>452</v>
      </c>
      <c r="AD13" s="411" t="s">
        <v>458</v>
      </c>
      <c r="AE13" s="411" t="s">
        <v>458</v>
      </c>
    </row>
    <row r="14" customFormat="false" ht="11.25" hidden="false" customHeight="true" outlineLevel="0" collapsed="false">
      <c r="A14" s="408"/>
      <c r="B14" s="404"/>
      <c r="C14" s="399"/>
      <c r="D14" s="399"/>
      <c r="E14" s="409"/>
      <c r="F14" s="410"/>
      <c r="G14" s="409"/>
      <c r="H14" s="410"/>
      <c r="I14" s="409"/>
      <c r="J14" s="410"/>
      <c r="K14" s="409"/>
      <c r="L14" s="410"/>
      <c r="M14" s="399"/>
      <c r="N14" s="399"/>
      <c r="O14" s="399"/>
      <c r="P14" s="409"/>
      <c r="Q14" s="409"/>
      <c r="R14" s="400" t="s">
        <v>455</v>
      </c>
      <c r="S14" s="409"/>
      <c r="T14" s="409"/>
      <c r="U14" s="409"/>
      <c r="V14" s="410"/>
      <c r="W14" s="399"/>
      <c r="X14" s="409"/>
      <c r="Y14" s="409"/>
      <c r="Z14" s="409"/>
      <c r="AA14" s="410"/>
      <c r="AB14" s="409"/>
      <c r="AC14" s="409"/>
      <c r="AD14" s="411"/>
      <c r="AE14" s="411"/>
    </row>
    <row r="15" s="417" customFormat="true" ht="11.25" hidden="false" customHeight="true" outlineLevel="0" collapsed="false">
      <c r="A15" s="391" t="s">
        <v>467</v>
      </c>
      <c r="B15" s="412"/>
      <c r="C15" s="413"/>
      <c r="D15" s="413"/>
      <c r="E15" s="414"/>
      <c r="F15" s="415"/>
      <c r="G15" s="414"/>
      <c r="H15" s="415"/>
      <c r="I15" s="414"/>
      <c r="J15" s="415"/>
      <c r="K15" s="414"/>
      <c r="L15" s="415"/>
      <c r="M15" s="413"/>
      <c r="N15" s="413"/>
      <c r="O15" s="413"/>
      <c r="P15" s="414"/>
      <c r="Q15" s="414"/>
      <c r="R15" s="414"/>
      <c r="S15" s="414"/>
      <c r="T15" s="414"/>
      <c r="U15" s="414"/>
      <c r="V15" s="415"/>
      <c r="W15" s="413"/>
      <c r="X15" s="414"/>
      <c r="Y15" s="414"/>
      <c r="Z15" s="414"/>
      <c r="AA15" s="415"/>
      <c r="AB15" s="414"/>
      <c r="AC15" s="414"/>
      <c r="AD15" s="416"/>
      <c r="AE15" s="416"/>
    </row>
    <row r="16" customFormat="false" ht="11.25" hidden="false" customHeight="true" outlineLevel="0" collapsed="false">
      <c r="A16" s="403" t="s">
        <v>468</v>
      </c>
      <c r="B16" s="404" t="s">
        <v>469</v>
      </c>
      <c r="C16" s="398" t="s">
        <v>463</v>
      </c>
      <c r="D16" s="399" t="s">
        <v>463</v>
      </c>
      <c r="E16" s="400" t="s">
        <v>461</v>
      </c>
      <c r="F16" s="401" t="s">
        <v>463</v>
      </c>
      <c r="G16" s="400" t="s">
        <v>463</v>
      </c>
      <c r="H16" s="410" t="s">
        <v>458</v>
      </c>
      <c r="I16" s="400" t="s">
        <v>461</v>
      </c>
      <c r="J16" s="401" t="s">
        <v>463</v>
      </c>
      <c r="K16" s="400" t="s">
        <v>461</v>
      </c>
      <c r="L16" s="401" t="s">
        <v>461</v>
      </c>
      <c r="M16" s="398" t="s">
        <v>463</v>
      </c>
      <c r="N16" s="398" t="s">
        <v>452</v>
      </c>
      <c r="O16" s="398" t="s">
        <v>470</v>
      </c>
      <c r="P16" s="400" t="s">
        <v>452</v>
      </c>
      <c r="Q16" s="400" t="s">
        <v>471</v>
      </c>
      <c r="R16" s="400" t="s">
        <v>455</v>
      </c>
      <c r="S16" s="400" t="s">
        <v>456</v>
      </c>
      <c r="T16" s="400" t="s">
        <v>461</v>
      </c>
      <c r="U16" s="400" t="s">
        <v>85</v>
      </c>
      <c r="V16" s="401" t="s">
        <v>85</v>
      </c>
      <c r="W16" s="398" t="s">
        <v>452</v>
      </c>
      <c r="X16" s="400" t="s">
        <v>470</v>
      </c>
      <c r="Y16" s="400" t="s">
        <v>457</v>
      </c>
      <c r="Z16" s="400" t="s">
        <v>457</v>
      </c>
      <c r="AA16" s="401" t="s">
        <v>461</v>
      </c>
      <c r="AB16" s="400" t="s">
        <v>452</v>
      </c>
      <c r="AC16" s="400" t="s">
        <v>452</v>
      </c>
      <c r="AD16" s="402" t="s">
        <v>458</v>
      </c>
      <c r="AE16" s="402" t="s">
        <v>458</v>
      </c>
    </row>
    <row r="17" customFormat="false" ht="11.25" hidden="false" customHeight="true" outlineLevel="0" collapsed="false">
      <c r="A17" s="403" t="s">
        <v>472</v>
      </c>
      <c r="B17" s="404" t="s">
        <v>473</v>
      </c>
      <c r="C17" s="398" t="s">
        <v>452</v>
      </c>
      <c r="D17" s="399" t="s">
        <v>452</v>
      </c>
      <c r="E17" s="400" t="s">
        <v>452</v>
      </c>
      <c r="F17" s="401" t="s">
        <v>453</v>
      </c>
      <c r="G17" s="400" t="s">
        <v>453</v>
      </c>
      <c r="H17" s="410" t="s">
        <v>458</v>
      </c>
      <c r="I17" s="400" t="s">
        <v>452</v>
      </c>
      <c r="J17" s="401" t="s">
        <v>452</v>
      </c>
      <c r="K17" s="400" t="s">
        <v>452</v>
      </c>
      <c r="L17" s="401" t="s">
        <v>452</v>
      </c>
      <c r="M17" s="398" t="s">
        <v>453</v>
      </c>
      <c r="N17" s="398" t="s">
        <v>452</v>
      </c>
      <c r="O17" s="398" t="s">
        <v>452</v>
      </c>
      <c r="P17" s="400" t="s">
        <v>452</v>
      </c>
      <c r="Q17" s="400" t="s">
        <v>471</v>
      </c>
      <c r="R17" s="400" t="s">
        <v>455</v>
      </c>
      <c r="S17" s="400" t="s">
        <v>456</v>
      </c>
      <c r="T17" s="400" t="s">
        <v>452</v>
      </c>
      <c r="U17" s="400" t="s">
        <v>85</v>
      </c>
      <c r="V17" s="401" t="s">
        <v>85</v>
      </c>
      <c r="W17" s="398" t="s">
        <v>452</v>
      </c>
      <c r="X17" s="400" t="s">
        <v>452</v>
      </c>
      <c r="Y17" s="400" t="s">
        <v>457</v>
      </c>
      <c r="Z17" s="400" t="s">
        <v>457</v>
      </c>
      <c r="AA17" s="401" t="s">
        <v>452</v>
      </c>
      <c r="AB17" s="400" t="s">
        <v>452</v>
      </c>
      <c r="AC17" s="400" t="s">
        <v>452</v>
      </c>
      <c r="AD17" s="402" t="s">
        <v>458</v>
      </c>
      <c r="AE17" s="402" t="s">
        <v>459</v>
      </c>
    </row>
    <row r="18" customFormat="false" ht="11.25" hidden="false" customHeight="true" outlineLevel="0" collapsed="false">
      <c r="A18" s="403" t="s">
        <v>474</v>
      </c>
      <c r="B18" s="404" t="s">
        <v>475</v>
      </c>
      <c r="C18" s="398" t="s">
        <v>465</v>
      </c>
      <c r="D18" s="398" t="s">
        <v>465</v>
      </c>
      <c r="E18" s="400" t="s">
        <v>458</v>
      </c>
      <c r="F18" s="398" t="s">
        <v>465</v>
      </c>
      <c r="G18" s="400" t="s">
        <v>458</v>
      </c>
      <c r="H18" s="410" t="s">
        <v>465</v>
      </c>
      <c r="I18" s="409" t="s">
        <v>458</v>
      </c>
      <c r="J18" s="401" t="s">
        <v>465</v>
      </c>
      <c r="K18" s="400" t="s">
        <v>458</v>
      </c>
      <c r="L18" s="401" t="s">
        <v>458</v>
      </c>
      <c r="M18" s="398" t="s">
        <v>458</v>
      </c>
      <c r="N18" s="399" t="s">
        <v>465</v>
      </c>
      <c r="O18" s="398" t="s">
        <v>465</v>
      </c>
      <c r="P18" s="409" t="s">
        <v>465</v>
      </c>
      <c r="Q18" s="400" t="s">
        <v>471</v>
      </c>
      <c r="R18" s="400" t="s">
        <v>455</v>
      </c>
      <c r="S18" s="400" t="s">
        <v>456</v>
      </c>
      <c r="T18" s="400" t="s">
        <v>458</v>
      </c>
      <c r="U18" s="409" t="s">
        <v>85</v>
      </c>
      <c r="V18" s="401" t="s">
        <v>85</v>
      </c>
      <c r="W18" s="398" t="s">
        <v>465</v>
      </c>
      <c r="X18" s="400" t="s">
        <v>465</v>
      </c>
      <c r="Y18" s="400" t="s">
        <v>457</v>
      </c>
      <c r="Z18" s="400" t="s">
        <v>457</v>
      </c>
      <c r="AA18" s="401" t="s">
        <v>458</v>
      </c>
      <c r="AB18" s="400" t="s">
        <v>452</v>
      </c>
      <c r="AC18" s="400" t="s">
        <v>452</v>
      </c>
      <c r="AD18" s="402" t="s">
        <v>458</v>
      </c>
      <c r="AE18" s="402" t="s">
        <v>458</v>
      </c>
    </row>
    <row r="19" customFormat="false" ht="11.25" hidden="false" customHeight="true" outlineLevel="0" collapsed="false">
      <c r="A19" s="403" t="s">
        <v>476</v>
      </c>
      <c r="B19" s="404" t="s">
        <v>477</v>
      </c>
      <c r="C19" s="398" t="s">
        <v>452</v>
      </c>
      <c r="D19" s="398" t="s">
        <v>452</v>
      </c>
      <c r="E19" s="400" t="s">
        <v>458</v>
      </c>
      <c r="F19" s="401" t="s">
        <v>453</v>
      </c>
      <c r="G19" s="400" t="s">
        <v>458</v>
      </c>
      <c r="H19" s="410" t="s">
        <v>452</v>
      </c>
      <c r="I19" s="400" t="s">
        <v>458</v>
      </c>
      <c r="J19" s="401" t="s">
        <v>452</v>
      </c>
      <c r="K19" s="400" t="s">
        <v>458</v>
      </c>
      <c r="L19" s="401" t="s">
        <v>458</v>
      </c>
      <c r="M19" s="398" t="s">
        <v>458</v>
      </c>
      <c r="N19" s="398" t="s">
        <v>452</v>
      </c>
      <c r="O19" s="398" t="s">
        <v>452</v>
      </c>
      <c r="P19" s="400" t="s">
        <v>452</v>
      </c>
      <c r="Q19" s="400" t="s">
        <v>471</v>
      </c>
      <c r="R19" s="400" t="s">
        <v>455</v>
      </c>
      <c r="S19" s="400" t="s">
        <v>456</v>
      </c>
      <c r="T19" s="400" t="s">
        <v>458</v>
      </c>
      <c r="U19" s="409" t="s">
        <v>85</v>
      </c>
      <c r="V19" s="401" t="s">
        <v>85</v>
      </c>
      <c r="W19" s="398" t="s">
        <v>452</v>
      </c>
      <c r="X19" s="400" t="s">
        <v>452</v>
      </c>
      <c r="Y19" s="400" t="s">
        <v>457</v>
      </c>
      <c r="Z19" s="400" t="s">
        <v>457</v>
      </c>
      <c r="AA19" s="401" t="s">
        <v>458</v>
      </c>
      <c r="AB19" s="400" t="s">
        <v>452</v>
      </c>
      <c r="AC19" s="400" t="s">
        <v>452</v>
      </c>
      <c r="AD19" s="402" t="s">
        <v>458</v>
      </c>
      <c r="AE19" s="402" t="s">
        <v>459</v>
      </c>
    </row>
    <row r="20" customFormat="false" ht="11.25" hidden="false" customHeight="true" outlineLevel="0" collapsed="false">
      <c r="A20" s="403"/>
      <c r="B20" s="404"/>
      <c r="C20" s="398"/>
      <c r="D20" s="399"/>
      <c r="E20" s="400"/>
      <c r="F20" s="401"/>
      <c r="G20" s="400"/>
      <c r="H20" s="401"/>
      <c r="I20" s="400"/>
      <c r="J20" s="401"/>
      <c r="K20" s="400"/>
      <c r="L20" s="401"/>
      <c r="M20" s="398"/>
      <c r="N20" s="398"/>
      <c r="O20" s="398"/>
      <c r="P20" s="400"/>
      <c r="Q20" s="400"/>
      <c r="R20" s="400" t="s">
        <v>455</v>
      </c>
      <c r="S20" s="400"/>
      <c r="T20" s="400"/>
      <c r="U20" s="400"/>
      <c r="V20" s="401"/>
      <c r="W20" s="398"/>
      <c r="X20" s="400"/>
      <c r="Y20" s="400"/>
      <c r="Z20" s="400"/>
      <c r="AA20" s="401"/>
      <c r="AB20" s="400"/>
      <c r="AC20" s="400"/>
      <c r="AD20" s="402"/>
      <c r="AE20" s="402"/>
    </row>
    <row r="21" customFormat="false" ht="11.25" hidden="false" customHeight="true" outlineLevel="0" collapsed="false">
      <c r="A21" s="418" t="s">
        <v>478</v>
      </c>
      <c r="B21" s="419"/>
      <c r="C21" s="393"/>
      <c r="D21" s="393"/>
      <c r="E21" s="394"/>
      <c r="F21" s="396"/>
      <c r="G21" s="394"/>
      <c r="H21" s="396"/>
      <c r="I21" s="394"/>
      <c r="J21" s="396"/>
      <c r="K21" s="394"/>
      <c r="L21" s="396"/>
      <c r="M21" s="393"/>
      <c r="N21" s="393"/>
      <c r="O21" s="393"/>
      <c r="P21" s="394"/>
      <c r="Q21" s="394"/>
      <c r="R21" s="394"/>
      <c r="S21" s="394"/>
      <c r="T21" s="394"/>
      <c r="U21" s="394"/>
      <c r="V21" s="396"/>
      <c r="W21" s="393"/>
      <c r="X21" s="394"/>
      <c r="Y21" s="394"/>
      <c r="Z21" s="394"/>
      <c r="AA21" s="396"/>
      <c r="AB21" s="394"/>
      <c r="AC21" s="394"/>
      <c r="AD21" s="395"/>
      <c r="AE21" s="395"/>
    </row>
    <row r="22" customFormat="false" ht="11.25" hidden="false" customHeight="true" outlineLevel="0" collapsed="false">
      <c r="A22" s="420" t="s">
        <v>461</v>
      </c>
      <c r="B22" s="404" t="s">
        <v>479</v>
      </c>
      <c r="C22" s="398" t="s">
        <v>463</v>
      </c>
      <c r="D22" s="399" t="s">
        <v>463</v>
      </c>
      <c r="E22" s="400" t="s">
        <v>461</v>
      </c>
      <c r="F22" s="401" t="s">
        <v>461</v>
      </c>
      <c r="G22" s="400" t="s">
        <v>463</v>
      </c>
      <c r="H22" s="410" t="s">
        <v>458</v>
      </c>
      <c r="I22" s="400" t="s">
        <v>461</v>
      </c>
      <c r="J22" s="401" t="s">
        <v>463</v>
      </c>
      <c r="K22" s="400" t="s">
        <v>461</v>
      </c>
      <c r="L22" s="401" t="s">
        <v>461</v>
      </c>
      <c r="M22" s="398" t="s">
        <v>463</v>
      </c>
      <c r="N22" s="398" t="s">
        <v>452</v>
      </c>
      <c r="O22" s="398" t="s">
        <v>470</v>
      </c>
      <c r="P22" s="400" t="s">
        <v>452</v>
      </c>
      <c r="Q22" s="400" t="s">
        <v>471</v>
      </c>
      <c r="R22" s="400" t="s">
        <v>455</v>
      </c>
      <c r="S22" s="400" t="s">
        <v>456</v>
      </c>
      <c r="T22" s="400" t="s">
        <v>461</v>
      </c>
      <c r="U22" s="400" t="s">
        <v>461</v>
      </c>
      <c r="V22" s="401" t="s">
        <v>463</v>
      </c>
      <c r="W22" s="398" t="s">
        <v>452</v>
      </c>
      <c r="X22" s="400" t="s">
        <v>470</v>
      </c>
      <c r="Y22" s="400" t="s">
        <v>457</v>
      </c>
      <c r="Z22" s="400" t="s">
        <v>457</v>
      </c>
      <c r="AA22" s="401" t="s">
        <v>461</v>
      </c>
      <c r="AB22" s="400" t="s">
        <v>452</v>
      </c>
      <c r="AC22" s="400" t="s">
        <v>452</v>
      </c>
      <c r="AD22" s="402" t="s">
        <v>458</v>
      </c>
      <c r="AE22" s="402" t="s">
        <v>458</v>
      </c>
    </row>
    <row r="23" customFormat="false" ht="11.25" hidden="false" customHeight="true" outlineLevel="0" collapsed="false">
      <c r="A23" s="420" t="s">
        <v>480</v>
      </c>
      <c r="B23" s="404" t="s">
        <v>481</v>
      </c>
      <c r="C23" s="398" t="s">
        <v>452</v>
      </c>
      <c r="D23" s="399" t="s">
        <v>452</v>
      </c>
      <c r="E23" s="400" t="s">
        <v>452</v>
      </c>
      <c r="F23" s="401" t="s">
        <v>452</v>
      </c>
      <c r="G23" s="400" t="s">
        <v>453</v>
      </c>
      <c r="H23" s="410" t="s">
        <v>458</v>
      </c>
      <c r="I23" s="400" t="s">
        <v>452</v>
      </c>
      <c r="J23" s="401" t="s">
        <v>452</v>
      </c>
      <c r="K23" s="400" t="s">
        <v>452</v>
      </c>
      <c r="L23" s="401" t="s">
        <v>452</v>
      </c>
      <c r="M23" s="398" t="s">
        <v>482</v>
      </c>
      <c r="N23" s="398" t="s">
        <v>452</v>
      </c>
      <c r="O23" s="398" t="s">
        <v>452</v>
      </c>
      <c r="P23" s="400" t="s">
        <v>452</v>
      </c>
      <c r="Q23" s="400" t="s">
        <v>471</v>
      </c>
      <c r="R23" s="400" t="s">
        <v>455</v>
      </c>
      <c r="S23" s="400" t="s">
        <v>456</v>
      </c>
      <c r="T23" s="400" t="s">
        <v>452</v>
      </c>
      <c r="U23" s="400" t="s">
        <v>452</v>
      </c>
      <c r="V23" s="401" t="s">
        <v>453</v>
      </c>
      <c r="W23" s="398" t="s">
        <v>452</v>
      </c>
      <c r="X23" s="400" t="s">
        <v>452</v>
      </c>
      <c r="Y23" s="400" t="s">
        <v>457</v>
      </c>
      <c r="Z23" s="400" t="s">
        <v>457</v>
      </c>
      <c r="AA23" s="401" t="s">
        <v>452</v>
      </c>
      <c r="AB23" s="400" t="s">
        <v>452</v>
      </c>
      <c r="AC23" s="400" t="s">
        <v>452</v>
      </c>
      <c r="AD23" s="402" t="s">
        <v>458</v>
      </c>
      <c r="AE23" s="402" t="s">
        <v>459</v>
      </c>
    </row>
    <row r="24" customFormat="false" ht="11.25" hidden="false" customHeight="true" outlineLevel="0" collapsed="false">
      <c r="A24" s="421" t="s">
        <v>483</v>
      </c>
      <c r="B24" s="404" t="s">
        <v>484</v>
      </c>
      <c r="C24" s="399" t="s">
        <v>465</v>
      </c>
      <c r="D24" s="399" t="s">
        <v>465</v>
      </c>
      <c r="E24" s="409" t="s">
        <v>458</v>
      </c>
      <c r="F24" s="410" t="s">
        <v>458</v>
      </c>
      <c r="G24" s="400" t="s">
        <v>458</v>
      </c>
      <c r="H24" s="410" t="s">
        <v>465</v>
      </c>
      <c r="I24" s="409" t="s">
        <v>458</v>
      </c>
      <c r="J24" s="410" t="s">
        <v>465</v>
      </c>
      <c r="K24" s="400" t="s">
        <v>458</v>
      </c>
      <c r="L24" s="401" t="s">
        <v>458</v>
      </c>
      <c r="M24" s="398" t="s">
        <v>458</v>
      </c>
      <c r="N24" s="399" t="s">
        <v>465</v>
      </c>
      <c r="O24" s="398" t="s">
        <v>465</v>
      </c>
      <c r="P24" s="409" t="s">
        <v>465</v>
      </c>
      <c r="Q24" s="400" t="s">
        <v>471</v>
      </c>
      <c r="R24" s="400" t="s">
        <v>456</v>
      </c>
      <c r="S24" s="400" t="s">
        <v>458</v>
      </c>
      <c r="T24" s="400" t="s">
        <v>458</v>
      </c>
      <c r="U24" s="410" t="s">
        <v>458</v>
      </c>
      <c r="V24" s="399" t="s">
        <v>465</v>
      </c>
      <c r="W24" s="400" t="s">
        <v>465</v>
      </c>
      <c r="X24" s="409" t="s">
        <v>457</v>
      </c>
      <c r="Y24" s="409" t="s">
        <v>457</v>
      </c>
      <c r="Z24" s="410" t="s">
        <v>458</v>
      </c>
      <c r="AA24" s="409" t="s">
        <v>452</v>
      </c>
      <c r="AB24" s="411" t="s">
        <v>458</v>
      </c>
      <c r="AC24" s="410" t="s">
        <v>452</v>
      </c>
      <c r="AD24" s="409" t="s">
        <v>458</v>
      </c>
      <c r="AE24" s="409" t="s">
        <v>458</v>
      </c>
    </row>
    <row r="25" customFormat="false" ht="11.25" hidden="false" customHeight="true" outlineLevel="0" collapsed="false">
      <c r="A25" s="420" t="s">
        <v>485</v>
      </c>
      <c r="B25" s="404" t="s">
        <v>486</v>
      </c>
      <c r="C25" s="398" t="s">
        <v>452</v>
      </c>
      <c r="D25" s="399" t="s">
        <v>452</v>
      </c>
      <c r="E25" s="400" t="s">
        <v>458</v>
      </c>
      <c r="F25" s="401" t="s">
        <v>458</v>
      </c>
      <c r="G25" s="400" t="s">
        <v>458</v>
      </c>
      <c r="H25" s="410" t="s">
        <v>452</v>
      </c>
      <c r="I25" s="400" t="s">
        <v>458</v>
      </c>
      <c r="J25" s="401" t="s">
        <v>452</v>
      </c>
      <c r="K25" s="400" t="s">
        <v>458</v>
      </c>
      <c r="L25" s="401" t="s">
        <v>458</v>
      </c>
      <c r="M25" s="398" t="s">
        <v>458</v>
      </c>
      <c r="N25" s="398" t="s">
        <v>452</v>
      </c>
      <c r="O25" s="398" t="s">
        <v>452</v>
      </c>
      <c r="P25" s="400" t="s">
        <v>452</v>
      </c>
      <c r="Q25" s="400" t="s">
        <v>471</v>
      </c>
      <c r="R25" s="400" t="s">
        <v>456</v>
      </c>
      <c r="S25" s="400" t="s">
        <v>458</v>
      </c>
      <c r="T25" s="400" t="s">
        <v>458</v>
      </c>
      <c r="U25" s="401" t="s">
        <v>458</v>
      </c>
      <c r="V25" s="398" t="s">
        <v>452</v>
      </c>
      <c r="W25" s="400" t="s">
        <v>452</v>
      </c>
      <c r="X25" s="400" t="s">
        <v>457</v>
      </c>
      <c r="Y25" s="400" t="s">
        <v>457</v>
      </c>
      <c r="Z25" s="401" t="s">
        <v>458</v>
      </c>
      <c r="AA25" s="400" t="s">
        <v>452</v>
      </c>
      <c r="AB25" s="402" t="s">
        <v>458</v>
      </c>
      <c r="AC25" s="410" t="s">
        <v>452</v>
      </c>
      <c r="AD25" s="409" t="s">
        <v>458</v>
      </c>
      <c r="AE25" s="409" t="s">
        <v>459</v>
      </c>
    </row>
    <row r="26" customFormat="false" ht="11.25" hidden="false" customHeight="true" outlineLevel="0" collapsed="false">
      <c r="A26" s="420" t="s">
        <v>487</v>
      </c>
      <c r="B26" s="404" t="s">
        <v>488</v>
      </c>
      <c r="C26" s="398" t="s">
        <v>452</v>
      </c>
      <c r="D26" s="399" t="s">
        <v>452</v>
      </c>
      <c r="E26" s="400" t="s">
        <v>487</v>
      </c>
      <c r="F26" s="401" t="s">
        <v>487</v>
      </c>
      <c r="G26" s="400" t="s">
        <v>487</v>
      </c>
      <c r="H26" s="401" t="s">
        <v>455</v>
      </c>
      <c r="I26" s="400" t="s">
        <v>452</v>
      </c>
      <c r="J26" s="401" t="s">
        <v>452</v>
      </c>
      <c r="K26" s="400" t="s">
        <v>85</v>
      </c>
      <c r="L26" s="401" t="s">
        <v>489</v>
      </c>
      <c r="M26" s="398" t="s">
        <v>487</v>
      </c>
      <c r="N26" s="398" t="s">
        <v>85</v>
      </c>
      <c r="O26" s="398" t="s">
        <v>489</v>
      </c>
      <c r="P26" s="400" t="s">
        <v>487</v>
      </c>
      <c r="Q26" s="400" t="s">
        <v>471</v>
      </c>
      <c r="R26" s="400" t="s">
        <v>455</v>
      </c>
      <c r="S26" s="400" t="s">
        <v>456</v>
      </c>
      <c r="T26" s="400" t="s">
        <v>85</v>
      </c>
      <c r="U26" s="400" t="s">
        <v>487</v>
      </c>
      <c r="V26" s="401" t="s">
        <v>487</v>
      </c>
      <c r="W26" s="398" t="s">
        <v>85</v>
      </c>
      <c r="X26" s="400" t="s">
        <v>489</v>
      </c>
      <c r="Y26" s="400" t="s">
        <v>457</v>
      </c>
      <c r="Z26" s="400" t="s">
        <v>457</v>
      </c>
      <c r="AA26" s="401" t="s">
        <v>452</v>
      </c>
      <c r="AB26" s="400" t="s">
        <v>452</v>
      </c>
      <c r="AC26" s="400" t="s">
        <v>452</v>
      </c>
      <c r="AD26" s="402" t="s">
        <v>458</v>
      </c>
      <c r="AE26" s="402" t="s">
        <v>459</v>
      </c>
    </row>
    <row r="27" customFormat="false" ht="11.25" hidden="false" customHeight="true" outlineLevel="0" collapsed="false">
      <c r="A27" s="422" t="s">
        <v>470</v>
      </c>
      <c r="B27" s="423" t="s">
        <v>490</v>
      </c>
      <c r="C27" s="424" t="s">
        <v>463</v>
      </c>
      <c r="D27" s="425" t="s">
        <v>463</v>
      </c>
      <c r="E27" s="426" t="s">
        <v>470</v>
      </c>
      <c r="F27" s="427" t="s">
        <v>470</v>
      </c>
      <c r="G27" s="426" t="s">
        <v>470</v>
      </c>
      <c r="H27" s="428" t="s">
        <v>455</v>
      </c>
      <c r="I27" s="428" t="s">
        <v>470</v>
      </c>
      <c r="J27" s="428" t="s">
        <v>463</v>
      </c>
      <c r="K27" s="426" t="s">
        <v>85</v>
      </c>
      <c r="L27" s="428" t="s">
        <v>491</v>
      </c>
      <c r="M27" s="424" t="s">
        <v>470</v>
      </c>
      <c r="N27" s="424" t="s">
        <v>85</v>
      </c>
      <c r="O27" s="424" t="s">
        <v>491</v>
      </c>
      <c r="P27" s="426" t="s">
        <v>470</v>
      </c>
      <c r="Q27" s="426" t="s">
        <v>471</v>
      </c>
      <c r="R27" s="400" t="s">
        <v>455</v>
      </c>
      <c r="S27" s="426" t="s">
        <v>456</v>
      </c>
      <c r="T27" s="426" t="s">
        <v>85</v>
      </c>
      <c r="U27" s="426" t="s">
        <v>470</v>
      </c>
      <c r="V27" s="428" t="s">
        <v>470</v>
      </c>
      <c r="W27" s="424" t="s">
        <v>85</v>
      </c>
      <c r="X27" s="426" t="s">
        <v>491</v>
      </c>
      <c r="Y27" s="426" t="s">
        <v>457</v>
      </c>
      <c r="Z27" s="426" t="s">
        <v>457</v>
      </c>
      <c r="AA27" s="428" t="s">
        <v>461</v>
      </c>
      <c r="AB27" s="426" t="s">
        <v>452</v>
      </c>
      <c r="AC27" s="426" t="s">
        <v>452</v>
      </c>
      <c r="AD27" s="427" t="s">
        <v>458</v>
      </c>
      <c r="AE27" s="427" t="s">
        <v>458</v>
      </c>
    </row>
    <row r="28" customFormat="false" ht="11.25" hidden="false" customHeight="true" outlineLevel="0" collapsed="false">
      <c r="A28" s="418" t="s">
        <v>492</v>
      </c>
      <c r="B28" s="419"/>
      <c r="C28" s="393"/>
      <c r="D28" s="393"/>
      <c r="E28" s="394"/>
      <c r="F28" s="396"/>
      <c r="G28" s="394"/>
      <c r="H28" s="396"/>
      <c r="I28" s="394"/>
      <c r="J28" s="396"/>
      <c r="K28" s="394"/>
      <c r="L28" s="396"/>
      <c r="M28" s="393"/>
      <c r="N28" s="393"/>
      <c r="O28" s="393"/>
      <c r="P28" s="394"/>
      <c r="Q28" s="394"/>
      <c r="R28" s="394"/>
      <c r="S28" s="394"/>
      <c r="T28" s="394"/>
      <c r="U28" s="394"/>
      <c r="V28" s="396"/>
      <c r="W28" s="393"/>
      <c r="X28" s="394"/>
      <c r="Y28" s="394"/>
      <c r="Z28" s="394"/>
      <c r="AA28" s="396"/>
      <c r="AB28" s="394"/>
      <c r="AC28" s="395"/>
      <c r="AD28" s="395"/>
      <c r="AE28" s="395"/>
    </row>
    <row r="29" customFormat="false" ht="11.25" hidden="false" customHeight="true" outlineLevel="0" collapsed="false">
      <c r="A29" s="429" t="s">
        <v>493</v>
      </c>
      <c r="B29" s="430" t="s">
        <v>212</v>
      </c>
      <c r="C29" s="404" t="s">
        <v>452</v>
      </c>
      <c r="D29" s="404" t="s">
        <v>494</v>
      </c>
      <c r="E29" s="431" t="s">
        <v>452</v>
      </c>
      <c r="F29" s="430" t="s">
        <v>458</v>
      </c>
      <c r="G29" s="431" t="s">
        <v>455</v>
      </c>
      <c r="H29" s="430" t="s">
        <v>458</v>
      </c>
      <c r="I29" s="431" t="s">
        <v>452</v>
      </c>
      <c r="J29" s="430" t="s">
        <v>452</v>
      </c>
      <c r="K29" s="431" t="s">
        <v>455</v>
      </c>
      <c r="L29" s="430" t="s">
        <v>458</v>
      </c>
      <c r="M29" s="404" t="s">
        <v>458</v>
      </c>
      <c r="N29" s="431" t="s">
        <v>455</v>
      </c>
      <c r="O29" s="404" t="s">
        <v>452</v>
      </c>
      <c r="P29" s="431" t="s">
        <v>452</v>
      </c>
      <c r="Q29" s="431" t="s">
        <v>495</v>
      </c>
      <c r="R29" s="431" t="s">
        <v>496</v>
      </c>
      <c r="S29" s="431" t="s">
        <v>456</v>
      </c>
      <c r="T29" s="431" t="s">
        <v>455</v>
      </c>
      <c r="U29" s="431" t="s">
        <v>458</v>
      </c>
      <c r="V29" s="430" t="s">
        <v>458</v>
      </c>
      <c r="W29" s="404" t="s">
        <v>455</v>
      </c>
      <c r="X29" s="431" t="s">
        <v>452</v>
      </c>
      <c r="Y29" s="431" t="s">
        <v>457</v>
      </c>
      <c r="Z29" s="431" t="s">
        <v>452</v>
      </c>
      <c r="AA29" s="430" t="s">
        <v>458</v>
      </c>
      <c r="AB29" s="431" t="s">
        <v>452</v>
      </c>
      <c r="AC29" s="431" t="s">
        <v>452</v>
      </c>
      <c r="AD29" s="432" t="s">
        <v>458</v>
      </c>
      <c r="AE29" s="432" t="s">
        <v>452</v>
      </c>
    </row>
    <row r="30" customFormat="false" ht="11.25" hidden="false" customHeight="true" outlineLevel="0" collapsed="false">
      <c r="A30" s="433" t="s">
        <v>497</v>
      </c>
      <c r="B30" s="434" t="s">
        <v>214</v>
      </c>
      <c r="C30" s="423" t="s">
        <v>452</v>
      </c>
      <c r="D30" s="423" t="s">
        <v>498</v>
      </c>
      <c r="E30" s="435" t="s">
        <v>452</v>
      </c>
      <c r="F30" s="434" t="s">
        <v>499</v>
      </c>
      <c r="G30" s="435" t="s">
        <v>455</v>
      </c>
      <c r="H30" s="434" t="s">
        <v>499</v>
      </c>
      <c r="I30" s="435" t="s">
        <v>452</v>
      </c>
      <c r="J30" s="434" t="s">
        <v>452</v>
      </c>
      <c r="K30" s="435" t="s">
        <v>455</v>
      </c>
      <c r="L30" s="434" t="s">
        <v>499</v>
      </c>
      <c r="M30" s="423" t="s">
        <v>499</v>
      </c>
      <c r="N30" s="435" t="s">
        <v>455</v>
      </c>
      <c r="O30" s="423" t="s">
        <v>452</v>
      </c>
      <c r="P30" s="435" t="s">
        <v>452</v>
      </c>
      <c r="Q30" s="435" t="s">
        <v>495</v>
      </c>
      <c r="R30" s="435" t="s">
        <v>496</v>
      </c>
      <c r="S30" s="435" t="s">
        <v>456</v>
      </c>
      <c r="T30" s="435" t="s">
        <v>455</v>
      </c>
      <c r="U30" s="435" t="s">
        <v>499</v>
      </c>
      <c r="V30" s="434" t="s">
        <v>499</v>
      </c>
      <c r="W30" s="423" t="s">
        <v>455</v>
      </c>
      <c r="X30" s="435" t="s">
        <v>452</v>
      </c>
      <c r="Y30" s="435" t="s">
        <v>457</v>
      </c>
      <c r="Z30" s="435" t="s">
        <v>499</v>
      </c>
      <c r="AA30" s="434" t="s">
        <v>452</v>
      </c>
      <c r="AB30" s="435" t="s">
        <v>499</v>
      </c>
      <c r="AC30" s="435" t="s">
        <v>452</v>
      </c>
      <c r="AD30" s="436" t="s">
        <v>458</v>
      </c>
      <c r="AE30" s="436" t="s">
        <v>452</v>
      </c>
    </row>
    <row r="31" customFormat="false" ht="24.75" hidden="false" customHeight="true" outlineLevel="0" collapsed="false">
      <c r="A31" s="429"/>
      <c r="B31" s="401"/>
      <c r="C31" s="401"/>
      <c r="D31" s="410"/>
      <c r="E31" s="401"/>
      <c r="F31" s="401"/>
      <c r="G31" s="401"/>
      <c r="H31" s="401"/>
      <c r="I31" s="401"/>
      <c r="J31" s="401"/>
      <c r="K31" s="401"/>
      <c r="L31" s="437" t="s">
        <v>500</v>
      </c>
      <c r="M31" s="401"/>
      <c r="N31" s="401"/>
      <c r="O31" s="437" t="s">
        <v>500</v>
      </c>
      <c r="P31" s="401"/>
      <c r="Q31" s="401"/>
      <c r="R31" s="401"/>
      <c r="S31" s="401"/>
      <c r="T31" s="401"/>
      <c r="U31" s="401"/>
      <c r="V31" s="401"/>
      <c r="W31" s="401"/>
      <c r="X31" s="437" t="s">
        <v>500</v>
      </c>
      <c r="Y31" s="401"/>
      <c r="Z31" s="401"/>
      <c r="AA31" s="401"/>
      <c r="AB31" s="401"/>
      <c r="AC31" s="401"/>
      <c r="AD31" s="401"/>
    </row>
    <row r="32" customFormat="false" ht="11.25" hidden="false" customHeight="true" outlineLevel="0" collapsed="false">
      <c r="A32" s="429"/>
      <c r="B32" s="401"/>
      <c r="C32" s="401"/>
      <c r="D32" s="401"/>
      <c r="E32" s="401"/>
      <c r="F32" s="401"/>
      <c r="G32" s="401"/>
      <c r="H32" s="397"/>
      <c r="I32" s="401"/>
      <c r="J32" s="397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</row>
    <row r="33" customFormat="false" ht="11.25" hidden="false" customHeight="true" outlineLevel="0" collapsed="false">
      <c r="A33" s="438" t="s">
        <v>501</v>
      </c>
      <c r="B33" s="439"/>
      <c r="E33" s="439"/>
      <c r="F33" s="439"/>
      <c r="H33" s="440"/>
      <c r="J33" s="440"/>
    </row>
    <row r="34" customFormat="false" ht="13.5" hidden="false" customHeight="true" outlineLevel="0" collapsed="false">
      <c r="A34" s="441" t="s">
        <v>502</v>
      </c>
      <c r="B34" s="410"/>
      <c r="C34" s="410"/>
      <c r="D34" s="410"/>
      <c r="E34" s="410"/>
      <c r="F34" s="410"/>
      <c r="G34" s="410"/>
      <c r="H34" s="440"/>
      <c r="I34" s="410"/>
      <c r="J34" s="44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</row>
    <row r="35" customFormat="false" ht="83.25" hidden="false" customHeight="true" outlineLevel="0" collapsed="false">
      <c r="A35" s="442" t="s">
        <v>503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</row>
    <row r="36" customFormat="false" ht="11.25" hidden="false" customHeight="true" outlineLevel="0" collapsed="false">
      <c r="A36" s="44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</row>
    <row r="37" customFormat="false" ht="11.25" hidden="false" customHeight="true" outlineLevel="0" collapsed="false">
      <c r="A37" s="440"/>
      <c r="B37" s="410"/>
      <c r="C37" s="410"/>
      <c r="D37" s="410"/>
      <c r="E37" s="410"/>
      <c r="F37" s="410"/>
      <c r="G37" s="410"/>
      <c r="H37" s="410"/>
      <c r="I37" s="410"/>
      <c r="J37" s="410"/>
      <c r="K37" s="440"/>
      <c r="L37" s="440"/>
      <c r="M37" s="44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Colin Wells/cwells10
&amp;F&amp;C&amp;8Page &amp;P of &amp;N&amp;R&amp;8Date Issued: 24 Oct 2007 
Date Revised: 04/11/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0" width="7.5"/>
    <col collapsed="false" customWidth="true" hidden="false" outlineLevel="0" max="3" min="3" style="0" width="17.82"/>
    <col collapsed="false" customWidth="true" hidden="false" outlineLevel="0" max="4" min="4" style="0" width="54.5"/>
    <col collapsed="false" customWidth="true" hidden="false" outlineLevel="0" max="5" min="5" style="0" width="11.32"/>
    <col collapsed="false" customWidth="true" hidden="true" outlineLevel="0" max="6" min="6" style="0" width="2.82"/>
    <col collapsed="false" customWidth="true" hidden="false" outlineLevel="0" max="12" min="7" style="0" width="25.66"/>
    <col collapsed="false" customWidth="true" hidden="false" outlineLevel="0" max="13" min="13" style="0" width="26.82"/>
    <col collapsed="false" customWidth="true" hidden="false" outlineLevel="0" max="14" min="14" style="7" width="2.66"/>
    <col collapsed="false" customWidth="true" hidden="false" outlineLevel="0" max="15" min="15" style="0" width="2.66"/>
  </cols>
  <sheetData>
    <row r="1" customFormat="false" ht="13" hidden="false" customHeight="false" outlineLevel="0" collapsed="false">
      <c r="A1" s="443"/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5"/>
      <c r="N1" s="446"/>
      <c r="O1" s="447"/>
      <c r="P1" s="447"/>
      <c r="Q1" s="447"/>
      <c r="R1" s="447"/>
    </row>
    <row r="2" customFormat="false" ht="18" hidden="false" customHeight="false" outlineLevel="0" collapsed="false">
      <c r="A2" s="448"/>
      <c r="B2" s="449" t="s">
        <v>504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47"/>
      <c r="P2" s="447"/>
      <c r="Q2" s="447"/>
      <c r="R2" s="447"/>
    </row>
    <row r="3" customFormat="false" ht="13" hidden="false" customHeight="false" outlineLevel="0" collapsed="false">
      <c r="A3" s="448"/>
      <c r="B3" s="451"/>
      <c r="C3" s="451"/>
      <c r="D3" s="452"/>
      <c r="E3" s="453"/>
      <c r="F3" s="453"/>
      <c r="G3" s="453"/>
      <c r="H3" s="453"/>
      <c r="I3" s="453"/>
      <c r="J3" s="453"/>
      <c r="K3" s="453"/>
      <c r="L3" s="453"/>
      <c r="M3" s="453"/>
      <c r="N3" s="450"/>
      <c r="O3" s="447"/>
      <c r="P3" s="447"/>
      <c r="Q3" s="447"/>
      <c r="R3" s="447"/>
    </row>
    <row r="4" customFormat="false" ht="15" hidden="false" customHeight="false" outlineLevel="0" collapsed="false">
      <c r="A4" s="448"/>
      <c r="B4" s="454" t="s">
        <v>0</v>
      </c>
      <c r="C4" s="455" t="s">
        <v>0</v>
      </c>
      <c r="E4" s="453"/>
      <c r="F4" s="453"/>
      <c r="G4" s="456" t="s">
        <v>505</v>
      </c>
      <c r="H4" s="457" t="s">
        <v>506</v>
      </c>
      <c r="I4" s="458" t="s">
        <v>507</v>
      </c>
      <c r="J4" s="457" t="s">
        <v>506</v>
      </c>
      <c r="K4" s="459" t="s">
        <v>508</v>
      </c>
      <c r="L4" s="460" t="s">
        <v>509</v>
      </c>
      <c r="M4" s="461" t="s">
        <v>510</v>
      </c>
      <c r="N4" s="450"/>
      <c r="O4" s="447"/>
      <c r="P4" s="447"/>
      <c r="Q4" s="447"/>
      <c r="R4" s="447"/>
    </row>
    <row r="5" customFormat="false" ht="13" hidden="false" customHeight="false" outlineLevel="0" collapsed="false">
      <c r="A5" s="448"/>
      <c r="B5" s="453"/>
      <c r="C5" s="453"/>
      <c r="D5" s="453"/>
      <c r="E5" s="462"/>
      <c r="F5" s="463"/>
      <c r="G5" s="464" t="s">
        <v>511</v>
      </c>
      <c r="H5" s="465" t="s">
        <v>511</v>
      </c>
      <c r="I5" s="466" t="s">
        <v>511</v>
      </c>
      <c r="J5" s="465" t="s">
        <v>511</v>
      </c>
      <c r="K5" s="467" t="s">
        <v>511</v>
      </c>
      <c r="L5" s="468" t="s">
        <v>511</v>
      </c>
      <c r="M5" s="469" t="s">
        <v>511</v>
      </c>
      <c r="N5" s="470"/>
      <c r="O5" s="447"/>
      <c r="P5" s="447"/>
      <c r="Q5" s="447"/>
      <c r="R5" s="447"/>
    </row>
    <row r="6" customFormat="false" ht="13" hidden="false" customHeight="false" outlineLevel="0" collapsed="false">
      <c r="A6" s="448"/>
      <c r="B6" s="453"/>
      <c r="C6" s="453"/>
      <c r="D6" s="453"/>
      <c r="E6" s="462"/>
      <c r="F6" s="463"/>
      <c r="G6" s="471"/>
      <c r="H6" s="472"/>
      <c r="I6" s="466"/>
      <c r="J6" s="465"/>
      <c r="K6" s="467"/>
      <c r="L6" s="468"/>
      <c r="M6" s="469"/>
      <c r="N6" s="470"/>
      <c r="O6" s="447"/>
      <c r="P6" s="447"/>
      <c r="Q6" s="447"/>
      <c r="R6" s="447"/>
    </row>
    <row r="7" s="482" customFormat="true" ht="18.75" hidden="false" customHeight="true" outlineLevel="0" collapsed="false">
      <c r="A7" s="473"/>
      <c r="B7" s="454"/>
      <c r="C7" s="454"/>
      <c r="D7" s="454"/>
      <c r="E7" s="474"/>
      <c r="F7" s="475"/>
      <c r="G7" s="476" t="s">
        <v>512</v>
      </c>
      <c r="H7" s="476"/>
      <c r="I7" s="477" t="s">
        <v>513</v>
      </c>
      <c r="J7" s="478" t="s">
        <v>513</v>
      </c>
      <c r="K7" s="479" t="s">
        <v>514</v>
      </c>
      <c r="L7" s="479" t="s">
        <v>514</v>
      </c>
      <c r="M7" s="480" t="s">
        <v>513</v>
      </c>
      <c r="N7" s="470"/>
      <c r="O7" s="481"/>
      <c r="P7" s="481"/>
      <c r="Q7" s="481"/>
      <c r="R7" s="481"/>
    </row>
    <row r="8" s="482" customFormat="true" ht="18.75" hidden="false" customHeight="true" outlineLevel="0" collapsed="false">
      <c r="A8" s="473"/>
      <c r="B8" s="454"/>
      <c r="C8" s="454"/>
      <c r="D8" s="454"/>
      <c r="E8" s="474"/>
      <c r="F8" s="475"/>
      <c r="G8" s="483" t="s">
        <v>515</v>
      </c>
      <c r="H8" s="483"/>
      <c r="I8" s="477" t="s">
        <v>507</v>
      </c>
      <c r="J8" s="484" t="s">
        <v>516</v>
      </c>
      <c r="K8" s="485" t="s">
        <v>517</v>
      </c>
      <c r="L8" s="485" t="s">
        <v>517</v>
      </c>
      <c r="M8" s="477" t="s">
        <v>518</v>
      </c>
      <c r="N8" s="470"/>
      <c r="O8" s="481"/>
      <c r="P8" s="481"/>
      <c r="Q8" s="481"/>
      <c r="R8" s="481"/>
    </row>
    <row r="9" s="482" customFormat="true" ht="18.75" hidden="false" customHeight="true" outlineLevel="0" collapsed="false">
      <c r="A9" s="473"/>
      <c r="B9" s="454"/>
      <c r="C9" s="454"/>
      <c r="D9" s="486" t="s">
        <v>519</v>
      </c>
      <c r="E9" s="474"/>
      <c r="F9" s="475"/>
      <c r="G9" s="487"/>
      <c r="H9" s="487"/>
      <c r="I9" s="488"/>
      <c r="J9" s="489"/>
      <c r="K9" s="489"/>
      <c r="L9" s="489"/>
      <c r="M9" s="488"/>
      <c r="N9" s="470"/>
      <c r="O9" s="481"/>
      <c r="P9" s="481"/>
      <c r="Q9" s="481"/>
      <c r="R9" s="481"/>
    </row>
    <row r="10" s="482" customFormat="true" ht="18.75" hidden="false" customHeight="true" outlineLevel="0" collapsed="false">
      <c r="A10" s="473"/>
      <c r="B10" s="490"/>
      <c r="C10" s="491"/>
      <c r="D10" s="492"/>
      <c r="E10" s="493"/>
      <c r="F10" s="494"/>
      <c r="G10" s="495"/>
      <c r="H10" s="495"/>
      <c r="I10" s="496"/>
      <c r="J10" s="497"/>
      <c r="K10" s="497"/>
      <c r="L10" s="497"/>
      <c r="M10" s="498"/>
      <c r="N10" s="470"/>
      <c r="O10" s="481"/>
      <c r="P10" s="481"/>
      <c r="Q10" s="481"/>
      <c r="R10" s="481"/>
    </row>
    <row r="11" s="482" customFormat="true" ht="18.75" hidden="false" customHeight="true" outlineLevel="0" collapsed="false">
      <c r="A11" s="473"/>
      <c r="B11" s="499"/>
      <c r="C11" s="500"/>
      <c r="D11" s="501" t="s">
        <v>520</v>
      </c>
      <c r="E11" s="502"/>
      <c r="F11" s="503"/>
      <c r="G11" s="504" t="s">
        <v>521</v>
      </c>
      <c r="H11" s="504" t="s">
        <v>521</v>
      </c>
      <c r="I11" s="504" t="s">
        <v>521</v>
      </c>
      <c r="J11" s="504" t="s">
        <v>521</v>
      </c>
      <c r="K11" s="504" t="s">
        <v>521</v>
      </c>
      <c r="L11" s="505" t="s">
        <v>522</v>
      </c>
      <c r="M11" s="504" t="s">
        <v>521</v>
      </c>
      <c r="N11" s="470"/>
      <c r="O11" s="481"/>
      <c r="P11" s="481"/>
      <c r="Q11" s="481"/>
      <c r="R11" s="481"/>
    </row>
    <row r="12" s="482" customFormat="true" ht="18.75" hidden="false" customHeight="true" outlineLevel="0" collapsed="false">
      <c r="A12" s="473"/>
      <c r="B12" s="499"/>
      <c r="C12" s="500"/>
      <c r="D12" s="501" t="s">
        <v>523</v>
      </c>
      <c r="E12" s="502"/>
      <c r="F12" s="503"/>
      <c r="G12" s="505" t="s">
        <v>522</v>
      </c>
      <c r="H12" s="505" t="s">
        <v>522</v>
      </c>
      <c r="I12" s="504" t="s">
        <v>521</v>
      </c>
      <c r="J12" s="504" t="s">
        <v>521</v>
      </c>
      <c r="K12" s="505" t="s">
        <v>522</v>
      </c>
      <c r="L12" s="504" t="s">
        <v>521</v>
      </c>
      <c r="M12" s="504" t="s">
        <v>521</v>
      </c>
      <c r="N12" s="470"/>
      <c r="O12" s="481"/>
      <c r="P12" s="481"/>
      <c r="Q12" s="481"/>
      <c r="R12" s="481"/>
    </row>
    <row r="13" s="482" customFormat="true" ht="18.75" hidden="false" customHeight="true" outlineLevel="0" collapsed="false">
      <c r="A13" s="473"/>
      <c r="B13" s="506"/>
      <c r="C13" s="507"/>
      <c r="D13" s="508" t="s">
        <v>524</v>
      </c>
      <c r="E13" s="509"/>
      <c r="F13" s="510"/>
      <c r="G13" s="504" t="s">
        <v>521</v>
      </c>
      <c r="H13" s="504" t="s">
        <v>521</v>
      </c>
      <c r="I13" s="505" t="s">
        <v>522</v>
      </c>
      <c r="J13" s="505" t="s">
        <v>522</v>
      </c>
      <c r="K13" s="504" t="s">
        <v>521</v>
      </c>
      <c r="L13" s="504" t="s">
        <v>521</v>
      </c>
      <c r="M13" s="505" t="s">
        <v>522</v>
      </c>
      <c r="N13" s="470"/>
      <c r="O13" s="481"/>
      <c r="P13" s="481"/>
      <c r="Q13" s="481"/>
      <c r="R13" s="481"/>
    </row>
    <row r="14" customFormat="false" ht="22.5" hidden="false" customHeight="true" outlineLevel="0" collapsed="false">
      <c r="A14" s="448"/>
      <c r="B14" s="511" t="s">
        <v>525</v>
      </c>
      <c r="C14" s="511" t="s">
        <v>423</v>
      </c>
      <c r="D14" s="512" t="s">
        <v>526</v>
      </c>
      <c r="E14" s="513" t="s">
        <v>527</v>
      </c>
      <c r="F14" s="514" t="s">
        <v>528</v>
      </c>
      <c r="N14" s="470"/>
      <c r="O14" s="447"/>
      <c r="P14" s="447"/>
      <c r="Q14" s="447"/>
      <c r="R14" s="447"/>
    </row>
    <row r="15" customFormat="false" ht="35" hidden="false" customHeight="true" outlineLevel="0" collapsed="false">
      <c r="A15" s="448"/>
      <c r="B15" s="515" t="n">
        <v>889</v>
      </c>
      <c r="C15" s="493" t="s">
        <v>529</v>
      </c>
      <c r="D15" s="516" t="s">
        <v>530</v>
      </c>
      <c r="E15" s="517" t="s">
        <v>531</v>
      </c>
      <c r="F15" s="518"/>
      <c r="G15" s="519" t="s">
        <v>532</v>
      </c>
      <c r="H15" s="519" t="s">
        <v>532</v>
      </c>
      <c r="I15" s="504" t="s">
        <v>521</v>
      </c>
      <c r="J15" s="504" t="s">
        <v>521</v>
      </c>
      <c r="K15" s="504" t="s">
        <v>521</v>
      </c>
      <c r="L15" s="505" t="s">
        <v>522</v>
      </c>
      <c r="M15" s="520" t="s">
        <v>533</v>
      </c>
      <c r="N15" s="521"/>
    </row>
    <row r="16" customFormat="false" ht="35" hidden="false" customHeight="true" outlineLevel="0" collapsed="false">
      <c r="A16" s="448"/>
      <c r="B16" s="522" t="n">
        <v>821</v>
      </c>
      <c r="C16" s="502" t="s">
        <v>534</v>
      </c>
      <c r="D16" s="523" t="s">
        <v>535</v>
      </c>
      <c r="E16" s="524" t="s">
        <v>531</v>
      </c>
      <c r="F16" s="525"/>
      <c r="G16" s="526" t="s">
        <v>533</v>
      </c>
      <c r="H16" s="526" t="s">
        <v>533</v>
      </c>
      <c r="I16" s="504" t="s">
        <v>521</v>
      </c>
      <c r="J16" s="504" t="s">
        <v>521</v>
      </c>
      <c r="K16" s="504" t="s">
        <v>521</v>
      </c>
      <c r="L16" s="505" t="s">
        <v>522</v>
      </c>
      <c r="M16" s="527" t="s">
        <v>521</v>
      </c>
      <c r="N16" s="521"/>
    </row>
    <row r="17" customFormat="false" ht="35" hidden="false" customHeight="true" outlineLevel="0" collapsed="false">
      <c r="A17" s="448"/>
      <c r="B17" s="528" t="n">
        <v>825</v>
      </c>
      <c r="C17" s="529" t="s">
        <v>536</v>
      </c>
      <c r="D17" s="530" t="s">
        <v>537</v>
      </c>
      <c r="E17" s="524" t="s">
        <v>531</v>
      </c>
      <c r="F17" s="525"/>
      <c r="G17" s="526" t="s">
        <v>533</v>
      </c>
      <c r="H17" s="526" t="s">
        <v>533</v>
      </c>
      <c r="I17" s="504" t="s">
        <v>521</v>
      </c>
      <c r="J17" s="504" t="s">
        <v>521</v>
      </c>
      <c r="K17" s="505" t="s">
        <v>522</v>
      </c>
      <c r="L17" s="527" t="s">
        <v>521</v>
      </c>
      <c r="M17" s="527" t="s">
        <v>521</v>
      </c>
      <c r="N17" s="521"/>
    </row>
    <row r="18" customFormat="false" ht="35" hidden="false" customHeight="true" outlineLevel="0" collapsed="false">
      <c r="A18" s="448"/>
      <c r="B18" s="522" t="n">
        <v>820</v>
      </c>
      <c r="C18" s="502" t="s">
        <v>538</v>
      </c>
      <c r="D18" s="523" t="s">
        <v>539</v>
      </c>
      <c r="E18" s="524" t="s">
        <v>531</v>
      </c>
      <c r="F18" s="525"/>
      <c r="G18" s="526" t="s">
        <v>533</v>
      </c>
      <c r="H18" s="526" t="s">
        <v>533</v>
      </c>
      <c r="I18" s="504" t="s">
        <v>521</v>
      </c>
      <c r="J18" s="505" t="s">
        <v>522</v>
      </c>
      <c r="K18" s="504" t="s">
        <v>521</v>
      </c>
      <c r="L18" s="527" t="s">
        <v>521</v>
      </c>
      <c r="M18" s="505" t="s">
        <v>522</v>
      </c>
      <c r="N18" s="521"/>
    </row>
    <row r="19" customFormat="false" ht="35" hidden="false" customHeight="true" outlineLevel="0" collapsed="false">
      <c r="A19" s="448"/>
      <c r="B19" s="528" t="n">
        <v>823</v>
      </c>
      <c r="C19" s="529" t="s">
        <v>540</v>
      </c>
      <c r="D19" s="530" t="s">
        <v>541</v>
      </c>
      <c r="E19" s="524" t="s">
        <v>531</v>
      </c>
      <c r="F19" s="525"/>
      <c r="G19" s="526" t="s">
        <v>533</v>
      </c>
      <c r="H19" s="526" t="s">
        <v>533</v>
      </c>
      <c r="I19" s="505" t="s">
        <v>522</v>
      </c>
      <c r="J19" s="504" t="s">
        <v>521</v>
      </c>
      <c r="K19" s="519" t="s">
        <v>532</v>
      </c>
      <c r="L19" s="519" t="s">
        <v>532</v>
      </c>
      <c r="M19" s="519" t="s">
        <v>532</v>
      </c>
      <c r="N19" s="521"/>
    </row>
    <row r="20" customFormat="false" ht="35" hidden="false" customHeight="true" outlineLevel="0" collapsed="false">
      <c r="A20" s="448"/>
      <c r="B20" s="522" t="n">
        <v>798</v>
      </c>
      <c r="C20" s="502" t="s">
        <v>542</v>
      </c>
      <c r="D20" s="531" t="s">
        <v>543</v>
      </c>
      <c r="E20" s="524" t="s">
        <v>531</v>
      </c>
      <c r="F20" s="525"/>
      <c r="G20" s="505" t="s">
        <v>522</v>
      </c>
      <c r="H20" s="504" t="s">
        <v>521</v>
      </c>
      <c r="I20" s="504" t="s">
        <v>521</v>
      </c>
      <c r="J20" s="504" t="s">
        <v>521</v>
      </c>
      <c r="K20" s="504" t="s">
        <v>521</v>
      </c>
      <c r="L20" s="527" t="s">
        <v>521</v>
      </c>
      <c r="M20" s="505" t="s">
        <v>522</v>
      </c>
      <c r="N20" s="521"/>
    </row>
    <row r="21" customFormat="false" ht="35" hidden="false" customHeight="true" outlineLevel="0" collapsed="false">
      <c r="A21" s="448"/>
      <c r="B21" s="522" t="n">
        <v>909</v>
      </c>
      <c r="C21" s="502" t="s">
        <v>544</v>
      </c>
      <c r="D21" s="532" t="s">
        <v>545</v>
      </c>
      <c r="E21" s="533" t="s">
        <v>546</v>
      </c>
      <c r="F21" s="525"/>
      <c r="G21" s="504" t="s">
        <v>521</v>
      </c>
      <c r="H21" s="505" t="s">
        <v>522</v>
      </c>
      <c r="I21" s="504" t="s">
        <v>521</v>
      </c>
      <c r="J21" s="504" t="s">
        <v>521</v>
      </c>
      <c r="K21" s="504" t="s">
        <v>521</v>
      </c>
      <c r="L21" s="504" t="s">
        <v>521</v>
      </c>
      <c r="M21" s="527" t="s">
        <v>521</v>
      </c>
      <c r="N21" s="521"/>
    </row>
    <row r="22" customFormat="false" ht="35" hidden="false" customHeight="true" outlineLevel="0" collapsed="false">
      <c r="A22" s="448"/>
      <c r="B22" s="528" t="n">
        <v>824</v>
      </c>
      <c r="C22" s="529" t="s">
        <v>547</v>
      </c>
      <c r="D22" s="530" t="s">
        <v>548</v>
      </c>
      <c r="E22" s="524" t="s">
        <v>531</v>
      </c>
      <c r="F22" s="525"/>
      <c r="G22" s="504" t="s">
        <v>521</v>
      </c>
      <c r="H22" s="504" t="s">
        <v>521</v>
      </c>
      <c r="I22" s="504" t="s">
        <v>521</v>
      </c>
      <c r="J22" s="505" t="s">
        <v>522</v>
      </c>
      <c r="K22" s="504" t="s">
        <v>521</v>
      </c>
      <c r="L22" s="504" t="s">
        <v>521</v>
      </c>
      <c r="M22" s="527" t="s">
        <v>521</v>
      </c>
      <c r="N22" s="521"/>
    </row>
    <row r="23" customFormat="false" ht="35" hidden="false" customHeight="true" outlineLevel="0" collapsed="false">
      <c r="A23" s="448"/>
      <c r="B23" s="534" t="n">
        <v>920</v>
      </c>
      <c r="C23" s="535" t="s">
        <v>549</v>
      </c>
      <c r="D23" s="532" t="s">
        <v>550</v>
      </c>
      <c r="E23" s="524" t="s">
        <v>531</v>
      </c>
      <c r="F23" s="525"/>
      <c r="G23" s="526" t="s">
        <v>533</v>
      </c>
      <c r="H23" s="504" t="s">
        <v>521</v>
      </c>
      <c r="I23" s="505" t="s">
        <v>522</v>
      </c>
      <c r="J23" s="504" t="s">
        <v>521</v>
      </c>
      <c r="K23" s="504" t="s">
        <v>521</v>
      </c>
      <c r="L23" s="504" t="s">
        <v>521</v>
      </c>
      <c r="M23" s="527" t="s">
        <v>521</v>
      </c>
      <c r="N23" s="521"/>
    </row>
    <row r="24" customFormat="false" ht="35" hidden="false" customHeight="true" outlineLevel="0" collapsed="false">
      <c r="A24" s="448"/>
      <c r="B24" s="522" t="n">
        <v>796</v>
      </c>
      <c r="C24" s="502" t="s">
        <v>551</v>
      </c>
      <c r="D24" s="523" t="s">
        <v>552</v>
      </c>
      <c r="E24" s="524" t="s">
        <v>531</v>
      </c>
      <c r="F24" s="525"/>
      <c r="G24" s="504" t="s">
        <v>521</v>
      </c>
      <c r="H24" s="504" t="s">
        <v>521</v>
      </c>
      <c r="I24" s="504" t="s">
        <v>521</v>
      </c>
      <c r="J24" s="505" t="s">
        <v>522</v>
      </c>
      <c r="K24" s="504" t="s">
        <v>521</v>
      </c>
      <c r="L24" s="504" t="s">
        <v>521</v>
      </c>
      <c r="M24" s="527" t="s">
        <v>521</v>
      </c>
      <c r="N24" s="521"/>
    </row>
    <row r="25" customFormat="false" ht="35" hidden="false" customHeight="true" outlineLevel="0" collapsed="false">
      <c r="A25" s="448"/>
      <c r="B25" s="522" t="n">
        <v>907</v>
      </c>
      <c r="C25" s="502" t="s">
        <v>553</v>
      </c>
      <c r="D25" s="523" t="s">
        <v>554</v>
      </c>
      <c r="E25" s="524" t="s">
        <v>531</v>
      </c>
      <c r="F25" s="525"/>
      <c r="G25" s="504" t="s">
        <v>521</v>
      </c>
      <c r="H25" s="526" t="s">
        <v>533</v>
      </c>
      <c r="I25" s="505" t="s">
        <v>522</v>
      </c>
      <c r="J25" s="504" t="s">
        <v>521</v>
      </c>
      <c r="K25" s="504" t="s">
        <v>521</v>
      </c>
      <c r="L25" s="504" t="s">
        <v>521</v>
      </c>
      <c r="M25" s="527" t="s">
        <v>521</v>
      </c>
      <c r="N25" s="521"/>
    </row>
    <row r="26" customFormat="false" ht="35" hidden="false" customHeight="true" outlineLevel="0" collapsed="false">
      <c r="A26" s="448"/>
      <c r="B26" s="536" t="n">
        <v>826</v>
      </c>
      <c r="C26" s="537" t="s">
        <v>555</v>
      </c>
      <c r="D26" s="523" t="s">
        <v>556</v>
      </c>
      <c r="E26" s="524" t="s">
        <v>531</v>
      </c>
      <c r="F26" s="525"/>
      <c r="G26" s="504" t="s">
        <v>521</v>
      </c>
      <c r="H26" s="505" t="s">
        <v>522</v>
      </c>
      <c r="I26" s="504" t="s">
        <v>521</v>
      </c>
      <c r="J26" s="504" t="s">
        <v>521</v>
      </c>
      <c r="K26" s="504" t="s">
        <v>521</v>
      </c>
      <c r="L26" s="504" t="s">
        <v>521</v>
      </c>
      <c r="M26" s="527" t="s">
        <v>521</v>
      </c>
      <c r="N26" s="521"/>
    </row>
    <row r="27" customFormat="false" ht="35" hidden="false" customHeight="true" outlineLevel="0" collapsed="false">
      <c r="A27" s="448"/>
      <c r="B27" s="536" t="n">
        <v>826</v>
      </c>
      <c r="C27" s="537" t="s">
        <v>555</v>
      </c>
      <c r="D27" s="530" t="s">
        <v>557</v>
      </c>
      <c r="E27" s="524" t="s">
        <v>531</v>
      </c>
      <c r="F27" s="525"/>
      <c r="G27" s="504" t="s">
        <v>521</v>
      </c>
      <c r="H27" s="505" t="s">
        <v>522</v>
      </c>
      <c r="I27" s="504" t="s">
        <v>521</v>
      </c>
      <c r="J27" s="504" t="s">
        <v>521</v>
      </c>
      <c r="K27" s="504" t="s">
        <v>521</v>
      </c>
      <c r="L27" s="504" t="s">
        <v>521</v>
      </c>
      <c r="M27" s="527" t="s">
        <v>521</v>
      </c>
      <c r="N27" s="521"/>
    </row>
    <row r="28" customFormat="false" ht="35" hidden="false" customHeight="true" outlineLevel="0" collapsed="false">
      <c r="A28" s="448"/>
      <c r="B28" s="538" t="n">
        <v>822</v>
      </c>
      <c r="C28" s="539" t="s">
        <v>558</v>
      </c>
      <c r="D28" s="540" t="s">
        <v>559</v>
      </c>
      <c r="E28" s="541" t="s">
        <v>531</v>
      </c>
      <c r="F28" s="542"/>
      <c r="G28" s="519" t="s">
        <v>532</v>
      </c>
      <c r="H28" s="519" t="s">
        <v>532</v>
      </c>
      <c r="I28" s="543" t="s">
        <v>521</v>
      </c>
      <c r="J28" s="543" t="s">
        <v>521</v>
      </c>
      <c r="K28" s="505" t="s">
        <v>522</v>
      </c>
      <c r="L28" s="504" t="s">
        <v>521</v>
      </c>
      <c r="M28" s="527" t="s">
        <v>521</v>
      </c>
      <c r="N28" s="521"/>
    </row>
    <row r="29" s="486" customFormat="true" ht="15" hidden="false" customHeight="false" outlineLevel="0" collapsed="false">
      <c r="A29" s="544"/>
      <c r="B29" s="512"/>
      <c r="C29" s="512"/>
      <c r="D29" s="545" t="s">
        <v>560</v>
      </c>
      <c r="E29" s="512"/>
      <c r="F29" s="512"/>
      <c r="G29" s="546"/>
      <c r="H29" s="545"/>
      <c r="I29" s="547" t="s">
        <v>561</v>
      </c>
      <c r="J29" s="545"/>
      <c r="K29" s="545"/>
      <c r="L29" s="548"/>
      <c r="M29" s="545"/>
      <c r="N29" s="549"/>
    </row>
    <row r="30" customFormat="false" ht="14.25" hidden="false" customHeight="true" outlineLevel="0" collapsed="false">
      <c r="A30" s="448"/>
      <c r="B30" s="453"/>
      <c r="C30" s="550" t="s">
        <v>562</v>
      </c>
      <c r="D30" s="550"/>
      <c r="E30" s="550"/>
      <c r="F30" s="453"/>
      <c r="G30" s="551"/>
      <c r="H30" s="551"/>
      <c r="I30" s="552" t="s">
        <v>522</v>
      </c>
      <c r="J30" s="553" t="s">
        <v>563</v>
      </c>
      <c r="K30" s="553"/>
      <c r="L30" s="7"/>
      <c r="M30" s="462"/>
      <c r="N30" s="521"/>
    </row>
    <row r="31" customFormat="false" ht="14.25" hidden="false" customHeight="true" outlineLevel="0" collapsed="false">
      <c r="A31" s="448"/>
      <c r="B31" s="453"/>
      <c r="C31" s="554" t="s">
        <v>507</v>
      </c>
      <c r="D31" s="554"/>
      <c r="E31" s="554"/>
      <c r="F31" s="453"/>
      <c r="G31" s="551"/>
      <c r="H31" s="551"/>
      <c r="I31" s="555" t="s">
        <v>521</v>
      </c>
      <c r="J31" s="553" t="s">
        <v>564</v>
      </c>
      <c r="K31" s="553"/>
      <c r="L31" s="7"/>
      <c r="M31" s="462"/>
      <c r="N31" s="521"/>
    </row>
    <row r="32" customFormat="false" ht="14.25" hidden="false" customHeight="true" outlineLevel="0" collapsed="false">
      <c r="A32" s="448"/>
      <c r="B32" s="453"/>
      <c r="C32" s="556" t="s">
        <v>516</v>
      </c>
      <c r="D32" s="556"/>
      <c r="E32" s="556"/>
      <c r="F32" s="453"/>
      <c r="G32" s="551"/>
      <c r="H32" s="551"/>
      <c r="I32" s="533" t="s">
        <v>533</v>
      </c>
      <c r="J32" s="553" t="s">
        <v>565</v>
      </c>
      <c r="K32" s="553"/>
      <c r="L32" s="7"/>
      <c r="M32" s="462"/>
      <c r="N32" s="521"/>
    </row>
    <row r="33" customFormat="false" ht="14.25" hidden="false" customHeight="true" outlineLevel="0" collapsed="false">
      <c r="A33" s="448"/>
      <c r="B33" s="453"/>
      <c r="C33" s="557" t="s">
        <v>566</v>
      </c>
      <c r="D33" s="557"/>
      <c r="E33" s="557"/>
      <c r="F33" s="453"/>
      <c r="G33" s="551"/>
      <c r="H33" s="551"/>
      <c r="I33" s="558" t="s">
        <v>567</v>
      </c>
      <c r="J33" s="553" t="s">
        <v>568</v>
      </c>
      <c r="K33" s="553"/>
      <c r="L33" s="553"/>
      <c r="M33" s="462"/>
      <c r="N33" s="521"/>
    </row>
    <row r="34" s="121" customFormat="true" ht="15" hidden="false" customHeight="true" outlineLevel="0" collapsed="false">
      <c r="A34" s="559"/>
      <c r="B34" s="560"/>
      <c r="C34" s="557" t="s">
        <v>569</v>
      </c>
      <c r="D34" s="557"/>
      <c r="E34" s="557"/>
      <c r="F34" s="560"/>
      <c r="G34" s="561"/>
      <c r="H34" s="561"/>
      <c r="I34" s="562"/>
      <c r="J34" s="553"/>
      <c r="K34" s="553"/>
      <c r="L34" s="563"/>
      <c r="M34" s="561"/>
      <c r="N34" s="564"/>
    </row>
    <row r="35" s="121" customFormat="true" ht="13" hidden="false" customHeight="true" outlineLevel="0" collapsed="false">
      <c r="A35" s="559"/>
      <c r="B35" s="46"/>
      <c r="C35" s="565" t="s">
        <v>518</v>
      </c>
      <c r="D35" s="565"/>
      <c r="E35" s="565"/>
      <c r="F35" s="560"/>
      <c r="G35" s="561"/>
      <c r="H35" s="561"/>
      <c r="I35" s="562"/>
      <c r="J35" s="561"/>
      <c r="K35" s="561"/>
      <c r="L35" s="563"/>
      <c r="M35" s="561"/>
      <c r="N35" s="564"/>
    </row>
    <row r="36" s="121" customFormat="true" ht="13" hidden="false" customHeight="false" outlineLevel="0" collapsed="false">
      <c r="A36" s="559"/>
      <c r="B36" s="46"/>
      <c r="C36" s="566"/>
      <c r="D36" s="567"/>
      <c r="E36" s="560"/>
      <c r="F36" s="560"/>
      <c r="G36" s="561"/>
      <c r="H36" s="561"/>
      <c r="I36" s="562"/>
      <c r="J36" s="561"/>
      <c r="K36" s="561"/>
      <c r="L36" s="563"/>
      <c r="M36" s="561"/>
      <c r="N36" s="564"/>
    </row>
    <row r="37" s="121" customFormat="true" ht="13" hidden="false" customHeight="false" outlineLevel="0" collapsed="false">
      <c r="A37" s="559"/>
      <c r="B37" s="7"/>
      <c r="C37" s="567"/>
      <c r="D37" s="568"/>
      <c r="E37" s="560"/>
      <c r="F37" s="560"/>
      <c r="G37" s="561"/>
      <c r="H37" s="561"/>
      <c r="I37" s="562"/>
      <c r="J37" s="561"/>
      <c r="K37" s="561"/>
      <c r="L37" s="563"/>
      <c r="M37" s="561"/>
      <c r="N37" s="564"/>
    </row>
    <row r="38" s="121" customFormat="true" ht="13" hidden="false" customHeight="false" outlineLevel="0" collapsed="false">
      <c r="A38" s="559"/>
      <c r="B38" s="7"/>
      <c r="C38" s="566"/>
      <c r="D38" s="569"/>
      <c r="E38" s="560"/>
      <c r="F38" s="560"/>
      <c r="G38" s="561"/>
      <c r="H38" s="561"/>
      <c r="I38" s="562"/>
      <c r="J38" s="561"/>
      <c r="K38" s="561"/>
      <c r="L38" s="563"/>
      <c r="M38" s="561"/>
      <c r="N38" s="564"/>
    </row>
    <row r="39" customFormat="false" ht="13" hidden="false" customHeight="false" outlineLevel="0" collapsed="false">
      <c r="A39" s="570"/>
      <c r="B39" s="70"/>
      <c r="C39" s="571"/>
      <c r="D39" s="571"/>
      <c r="E39" s="571"/>
      <c r="F39" s="571"/>
      <c r="G39" s="572"/>
      <c r="H39" s="572"/>
      <c r="I39" s="572"/>
      <c r="J39" s="572"/>
      <c r="K39" s="572"/>
      <c r="L39" s="572"/>
      <c r="M39" s="572"/>
      <c r="N39" s="573"/>
    </row>
    <row r="40" customFormat="false" ht="12" hidden="false" customHeight="false" outlineLevel="0" collapsed="false">
      <c r="A40" s="453"/>
      <c r="C40" s="574"/>
      <c r="D40" s="575"/>
      <c r="E40" s="574"/>
      <c r="F40" s="574"/>
      <c r="G40" s="574"/>
      <c r="H40" s="574"/>
      <c r="I40" s="574"/>
      <c r="J40" s="574"/>
      <c r="K40" s="574"/>
      <c r="L40" s="574"/>
      <c r="M40" s="574"/>
      <c r="N40" s="453"/>
      <c r="O40" s="73"/>
    </row>
  </sheetData>
  <mergeCells count="9">
    <mergeCell ref="B2:M2"/>
    <mergeCell ref="G7:H7"/>
    <mergeCell ref="G8:H8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NEIL PHILLIPS/NPHILLI3
&amp;F&amp;C&amp;8Page &amp;P of &amp;N&amp;R&amp;8Date Issued: 1 
Date Revised: 24/10/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2:52:24Z</dcterms:created>
  <dc:creator>cscaife1</dc:creator>
  <dc:description>{Date Issued: 24 Oct 2007} </dc:description>
  <cp:keywords>{ISO} </cp:keywords>
  <dc:language>en-US</dc:language>
  <cp:lastModifiedBy>Viswanath Kaushik</cp:lastModifiedBy>
  <cp:lastPrinted>2009-12-18T11:54:14Z</cp:lastPrinted>
  <dcterms:modified xsi:type="dcterms:W3CDTF">2010-01-08T05:41:25Z</dcterms:modified>
  <cp:revision>0</cp:revision>
  <dc:subject/>
  <dc:title/>
</cp:coreProperties>
</file>